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楼" sheetId="1" state="visible" r:id="rId2"/>
    <sheet name="车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80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-12</t>
    </r>
    <r>
      <rPr>
        <sz val="20"/>
        <color rgb="FF000000"/>
        <rFont val="Noto Sans"/>
        <family val="2"/>
      </rPr>
      <t xml:space="preserve">月益电创新创业孵化基地办公楼项目公共服务面积补贴情况表</t>
    </r>
  </si>
  <si>
    <t xml:space="preserve">填报单位：（盖章）</t>
  </si>
  <si>
    <t xml:space="preserve">序号</t>
  </si>
  <si>
    <t xml:space="preserve">创业项目名称</t>
  </si>
  <si>
    <t xml:space="preserve">入驻房间</t>
  </si>
  <si>
    <t xml:space="preserve">负责人      姓名</t>
  </si>
  <si>
    <t xml:space="preserve">负责人身份 证号</t>
  </si>
  <si>
    <t xml:space="preserve">带动就业人数</t>
  </si>
  <si>
    <t xml:space="preserve">营业执照或协议号码</t>
  </si>
  <si>
    <t xml:space="preserve">营业执照或协议批准签订时间</t>
  </si>
  <si>
    <t xml:space="preserve">入驻园区或基地时间</t>
  </si>
  <si>
    <t xml:space="preserve">迁出时间</t>
  </si>
  <si>
    <t xml:space="preserve">套内实测面积</t>
  </si>
  <si>
    <t xml:space="preserve">公共面积</t>
  </si>
  <si>
    <t xml:space="preserve">面积（含建筑面积）</t>
  </si>
  <si>
    <t xml:space="preserve">房租补贴</t>
  </si>
  <si>
    <t xml:space="preserve">唐山鸿硕兰田文化传媒有限公司</t>
  </si>
  <si>
    <t xml:space="preserve">王欣欣</t>
  </si>
  <si>
    <t xml:space="preserve">1302291988****3649</t>
  </si>
  <si>
    <t xml:space="preserve">91130229MA****UD5E</t>
  </si>
  <si>
    <t xml:space="preserve">汪小它（唐山）企业管理有限公司</t>
  </si>
  <si>
    <t xml:space="preserve">冯晨</t>
  </si>
  <si>
    <t xml:space="preserve">1302291998****0024</t>
  </si>
  <si>
    <t xml:space="preserve">91130229MA****4E7L</t>
  </si>
  <si>
    <t xml:space="preserve">唐山典航科技有限公司</t>
  </si>
  <si>
    <t xml:space="preserve">董洪霞</t>
  </si>
  <si>
    <t xml:space="preserve">1302291981****7460</t>
  </si>
  <si>
    <t xml:space="preserve">91130229MA****X313</t>
  </si>
  <si>
    <t xml:space="preserve">玉田县优蝉科技有限公司</t>
  </si>
  <si>
    <t xml:space="preserve">张建平</t>
  </si>
  <si>
    <t xml:space="preserve">1302211988****3943</t>
  </si>
  <si>
    <t xml:space="preserve">91130229MA****KX36</t>
  </si>
  <si>
    <t xml:space="preserve">玉田县晴雨广告有限公司</t>
  </si>
  <si>
    <t xml:space="preserve">崔凤阳</t>
  </si>
  <si>
    <t xml:space="preserve">1302291987****3064</t>
  </si>
  <si>
    <t xml:space="preserve">91130229MA****F786</t>
  </si>
  <si>
    <t xml:space="preserve">唐山禧荟婚姻服务有限公司</t>
  </si>
  <si>
    <t xml:space="preserve">赵宇</t>
  </si>
  <si>
    <t xml:space="preserve">1302292001****5827</t>
  </si>
  <si>
    <t xml:space="preserve">91130229MA****XEXN</t>
  </si>
  <si>
    <t xml:space="preserve">唐山道琸科技有限公司</t>
  </si>
  <si>
    <t xml:space="preserve">刘立超</t>
  </si>
  <si>
    <t xml:space="preserve">1302291988****181x</t>
  </si>
  <si>
    <t xml:space="preserve">91130229MA****53XJ</t>
  </si>
  <si>
    <t xml:space="preserve">唐山坤纳生物技术有限公司</t>
  </si>
  <si>
    <t xml:space="preserve">徐海霞</t>
  </si>
  <si>
    <t xml:space="preserve">1302291977****1046</t>
  </si>
  <si>
    <t xml:space="preserve">91130229MA****WB1F</t>
  </si>
  <si>
    <t xml:space="preserve">唐山绰然建筑工程有限公司</t>
  </si>
  <si>
    <t xml:space="preserve">吕孟</t>
  </si>
  <si>
    <t xml:space="preserve">1302292004****561X</t>
  </si>
  <si>
    <t xml:space="preserve">91130229MA****HB32</t>
  </si>
  <si>
    <t xml:space="preserve">唐山茂宴科技有限公司</t>
  </si>
  <si>
    <t xml:space="preserve">王学玲</t>
  </si>
  <si>
    <t xml:space="preserve">1302291981****6426</t>
  </si>
  <si>
    <t xml:space="preserve">91130229MA****YP1Q</t>
  </si>
  <si>
    <t xml:space="preserve">唐山众先医疗器械有限公司</t>
  </si>
  <si>
    <t xml:space="preserve">苑城旗</t>
  </si>
  <si>
    <t xml:space="preserve">1302292002****3014</t>
  </si>
  <si>
    <t xml:space="preserve">91130229MA****XU97</t>
  </si>
  <si>
    <t xml:space="preserve">唐山汪小它教育科技有限公司</t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</si>
  <si>
    <t xml:space="preserve">汪悦</t>
  </si>
  <si>
    <t xml:space="preserve">1302291996****1027</t>
  </si>
  <si>
    <t xml:space="preserve">91130229MA****LNX1</t>
  </si>
  <si>
    <t xml:space="preserve">东科精微（唐山）医疗科技有限公司</t>
  </si>
  <si>
    <t xml:space="preserve">113/114</t>
  </si>
  <si>
    <t xml:space="preserve">崔大明</t>
  </si>
  <si>
    <t xml:space="preserve">1302291992****5815</t>
  </si>
  <si>
    <t xml:space="preserve">91130229MA****9M74</t>
  </si>
  <si>
    <t xml:space="preserve">唐山若燚科技有限公司</t>
  </si>
  <si>
    <t xml:space="preserve">郭婷婷</t>
  </si>
  <si>
    <t xml:space="preserve"> 
13022919****262625</t>
  </si>
  <si>
    <t xml:space="preserve">91130229MA****CD0F</t>
  </si>
  <si>
    <t xml:space="preserve">玉田鹏北海体育发展有限公司</t>
  </si>
  <si>
    <t xml:space="preserve">杨锐</t>
  </si>
  <si>
    <t xml:space="preserve">1302292001****1026</t>
  </si>
  <si>
    <t xml:space="preserve">91130229MA****730M</t>
  </si>
  <si>
    <t xml:space="preserve">唐山爱科睿特科技有限公司</t>
  </si>
  <si>
    <t xml:space="preserve">赵佳莹</t>
  </si>
  <si>
    <t xml:space="preserve">1302292004****1021</t>
  </si>
  <si>
    <t xml:space="preserve">91130229MA****TH0X</t>
  </si>
  <si>
    <t xml:space="preserve">唐山领松网络科技有限公司</t>
  </si>
  <si>
    <t xml:space="preserve">刘伟然</t>
  </si>
  <si>
    <t xml:space="preserve">1302292000****6618</t>
  </si>
  <si>
    <t xml:space="preserve">91130229MA****GB40</t>
  </si>
  <si>
    <t xml:space="preserve">唐山跃丰环保科技有限公司</t>
  </si>
  <si>
    <t xml:space="preserve">张涛</t>
  </si>
  <si>
    <t xml:space="preserve">1306821991****6011</t>
  </si>
  <si>
    <t xml:space="preserve">91130229MA****4571</t>
  </si>
  <si>
    <t xml:space="preserve">唐山云瞻科技有限公司</t>
  </si>
  <si>
    <t xml:space="preserve">刘亚岐</t>
  </si>
  <si>
    <t xml:space="preserve">1302291996****7430</t>
  </si>
  <si>
    <t xml:space="preserve">91130229MA****GLXU</t>
  </si>
  <si>
    <t xml:space="preserve">唐山易寝科技有限公司</t>
  </si>
  <si>
    <t xml:space="preserve">高立文</t>
  </si>
  <si>
    <t xml:space="preserve">1302291977****1433</t>
  </si>
  <si>
    <t xml:space="preserve">91130229MA****BT34</t>
  </si>
  <si>
    <t xml:space="preserve">玉田县焱德家电经营部</t>
  </si>
  <si>
    <t xml:space="preserve">孟亚男</t>
  </si>
  <si>
    <t xml:space="preserve">1302291988****7447</t>
  </si>
  <si>
    <t xml:space="preserve">92130229MA****FY2U</t>
  </si>
  <si>
    <t xml:space="preserve">唐山松杨配送服务有限公司</t>
  </si>
  <si>
    <t xml:space="preserve">张鑫洋</t>
  </si>
  <si>
    <t xml:space="preserve">1302292000****2419</t>
  </si>
  <si>
    <t xml:space="preserve">91130229MA****EU8L</t>
  </si>
  <si>
    <t xml:space="preserve">唐山进帆科技有限公司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</t>
    </r>
  </si>
  <si>
    <t xml:space="preserve">王月</t>
  </si>
  <si>
    <t xml:space="preserve">1302291983****3629</t>
  </si>
  <si>
    <t xml:space="preserve">91130229MA****UM0K</t>
  </si>
  <si>
    <t xml:space="preserve">唐山甄美饮品有限公司</t>
  </si>
  <si>
    <t xml:space="preserve">王军安</t>
  </si>
  <si>
    <t xml:space="preserve">1304341988****6937</t>
  </si>
  <si>
    <t xml:space="preserve">91130229MA****9A0T</t>
  </si>
  <si>
    <t xml:space="preserve">唐山梦宏科技有限公司</t>
  </si>
  <si>
    <t xml:space="preserve">王磊</t>
  </si>
  <si>
    <t xml:space="preserve">1302291986****4812</t>
  </si>
  <si>
    <t xml:space="preserve">91130229MA****1U3W</t>
  </si>
  <si>
    <t xml:space="preserve">唐山瑶台科技有限公司</t>
  </si>
  <si>
    <t xml:space="preserve">马未名</t>
  </si>
  <si>
    <t xml:space="preserve">1302241998****0821</t>
  </si>
  <si>
    <t xml:space="preserve">91130229MA****XA8R</t>
  </si>
  <si>
    <t xml:space="preserve">唐山睿姿电子商务有限公司</t>
  </si>
  <si>
    <t xml:space="preserve">毕学丽</t>
  </si>
  <si>
    <t xml:space="preserve">1302291993****262X</t>
  </si>
  <si>
    <t xml:space="preserve">91130229MA****3112</t>
  </si>
  <si>
    <t xml:space="preserve">言玉唐山网络科技有限公司</t>
  </si>
  <si>
    <t xml:space="preserve">白景阳</t>
  </si>
  <si>
    <t xml:space="preserve">1302291995****4814</t>
  </si>
  <si>
    <t xml:space="preserve">91130229MA****BF4K</t>
  </si>
  <si>
    <t xml:space="preserve">唐山玉厨科技有限公司</t>
  </si>
  <si>
    <t xml:space="preserve">饶一凡</t>
  </si>
  <si>
    <t xml:space="preserve">1302291999****6812</t>
  </si>
  <si>
    <t xml:space="preserve">91130229MA****E54Q</t>
  </si>
  <si>
    <t xml:space="preserve">唐山莱清科技有限公司</t>
  </si>
  <si>
    <t xml:space="preserve">王超</t>
  </si>
  <si>
    <t xml:space="preserve">1302291991****2638</t>
  </si>
  <si>
    <t xml:space="preserve">91130229MA****3525</t>
  </si>
  <si>
    <t xml:space="preserve">唐山圣熊科技有限公司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304</t>
    </r>
  </si>
  <si>
    <t xml:space="preserve">王蕊</t>
  </si>
  <si>
    <t xml:space="preserve">1302291991****6429</t>
  </si>
  <si>
    <t xml:space="preserve">91130229MA****5FX1</t>
  </si>
  <si>
    <t xml:space="preserve">****</t>
  </si>
  <si>
    <t xml:space="preserve">唐山锐轮自动化科技有限公司</t>
  </si>
  <si>
    <t xml:space="preserve">张艳杰</t>
  </si>
  <si>
    <t xml:space="preserve">1302291984****0240</t>
  </si>
  <si>
    <t xml:space="preserve">91130229MA****B55P</t>
  </si>
  <si>
    <t xml:space="preserve">唐山暄玮科技有限公司</t>
  </si>
  <si>
    <t xml:space="preserve">胡景秀</t>
  </si>
  <si>
    <t xml:space="preserve">1302291986****6620</t>
  </si>
  <si>
    <t xml:space="preserve">91130229MA****BJ9P</t>
  </si>
  <si>
    <t xml:space="preserve">玉田县栋鑫商贸店</t>
  </si>
  <si>
    <t xml:space="preserve">张国栋</t>
  </si>
  <si>
    <t xml:space="preserve">1302291967****1414</t>
  </si>
  <si>
    <t xml:space="preserve">92130229MA****4C9G</t>
  </si>
  <si>
    <t xml:space="preserve">唐山企鲨啤酒设备有限公司</t>
  </si>
  <si>
    <t xml:space="preserve">韩庆辉</t>
  </si>
  <si>
    <t xml:space="preserve">1302291989****7211</t>
  </si>
  <si>
    <t xml:space="preserve">91130229MA****Q11A</t>
  </si>
  <si>
    <t xml:space="preserve">唐山派驰网络科技发展有限公司</t>
  </si>
  <si>
    <t xml:space="preserve">安丽芳</t>
  </si>
  <si>
    <t xml:space="preserve">1402261998****4526</t>
  </si>
  <si>
    <t xml:space="preserve">91130229MA****GF5P</t>
  </si>
  <si>
    <t xml:space="preserve">玉田县义云计算机网络店</t>
  </si>
  <si>
    <t xml:space="preserve">李义</t>
  </si>
  <si>
    <t xml:space="preserve">1302291967****2810</t>
  </si>
  <si>
    <t xml:space="preserve">92130229MA****A82H</t>
  </si>
  <si>
    <t xml:space="preserve">唐山优畅饮品有限公司</t>
  </si>
  <si>
    <t xml:space="preserve">张雪娟</t>
  </si>
  <si>
    <t xml:space="preserve">1302291984****2224</t>
  </si>
  <si>
    <t xml:space="preserve">91130229MA****M907</t>
  </si>
  <si>
    <t xml:space="preserve">唐山合榫文化传媒公司</t>
  </si>
  <si>
    <t xml:space="preserve">徐国辉</t>
  </si>
  <si>
    <t xml:space="preserve">1302291987****5015</t>
  </si>
  <si>
    <t xml:space="preserve">91130229MA****TC70</t>
  </si>
  <si>
    <t xml:space="preserve">唐山鸿礼婚姻服务有限公司</t>
  </si>
  <si>
    <t xml:space="preserve">桑学伟</t>
  </si>
  <si>
    <t xml:space="preserve">1302291978****6219</t>
  </si>
  <si>
    <t xml:space="preserve">91130229MA****W454</t>
  </si>
  <si>
    <t xml:space="preserve">唐山信双科技有限公司</t>
  </si>
  <si>
    <t xml:space="preserve">313-1</t>
  </si>
  <si>
    <t xml:space="preserve">李金明</t>
  </si>
  <si>
    <t xml:space="preserve">1302291981****2233</t>
  </si>
  <si>
    <t xml:space="preserve">91130229MA****9X7D</t>
  </si>
  <si>
    <t xml:space="preserve">唐山博晶科技有限公司</t>
  </si>
  <si>
    <t xml:space="preserve">313-2</t>
  </si>
  <si>
    <t xml:space="preserve">赵明</t>
  </si>
  <si>
    <t xml:space="preserve">1302291987****0030</t>
  </si>
  <si>
    <t xml:space="preserve">91130229MA****Q838</t>
  </si>
  <si>
    <t xml:space="preserve">唐山搏飞机电新技术有限公司</t>
  </si>
  <si>
    <t xml:space="preserve">杨立伟</t>
  </si>
  <si>
    <t xml:space="preserve">1302291981****0013</t>
  </si>
  <si>
    <t xml:space="preserve">91130229MA****PR5J</t>
  </si>
  <si>
    <t xml:space="preserve">唐山益创新能源科技有限公司</t>
  </si>
  <si>
    <t xml:space="preserve">刘广亮</t>
  </si>
  <si>
    <t xml:space="preserve">1302291996****1035</t>
  </si>
  <si>
    <t xml:space="preserve">91130229MA****CE4U</t>
  </si>
  <si>
    <t xml:space="preserve">唐山市维阔文化传媒有限公司</t>
  </si>
  <si>
    <t xml:space="preserve">王彦晴</t>
  </si>
  <si>
    <t xml:space="preserve">1302291998****2620</t>
  </si>
  <si>
    <t xml:space="preserve">91130229MA****YL8X</t>
  </si>
  <si>
    <t xml:space="preserve">唐山玉善农牧科技有限公司</t>
  </si>
  <si>
    <t xml:space="preserve">张晓平</t>
  </si>
  <si>
    <t xml:space="preserve">1302291989****1068</t>
  </si>
  <si>
    <t xml:space="preserve">91130229MA****MD82</t>
  </si>
  <si>
    <t xml:space="preserve">艾必蓝（唐山）环保科技有限公司</t>
  </si>
  <si>
    <t xml:space="preserve">周思源</t>
  </si>
  <si>
    <t xml:space="preserve">1302292000****5629</t>
  </si>
  <si>
    <t xml:space="preserve">91130229MA****1M0P</t>
  </si>
  <si>
    <t xml:space="preserve">唐山市钭丰科技有限公司</t>
  </si>
  <si>
    <t xml:space="preserve">刘玉臣</t>
  </si>
  <si>
    <t xml:space="preserve">1302291992****1410</t>
  </si>
  <si>
    <t xml:space="preserve">91130229MA****1P38</t>
  </si>
  <si>
    <t xml:space="preserve">唐山标航科技有限公司</t>
  </si>
  <si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0</t>
    </r>
  </si>
  <si>
    <t xml:space="preserve">刘红芹</t>
  </si>
  <si>
    <t xml:space="preserve">1302291975****1423</t>
  </si>
  <si>
    <t xml:space="preserve">91130229MA****C042</t>
  </si>
  <si>
    <t xml:space="preserve">玉田县鸿文商贸经营部</t>
  </si>
  <si>
    <t xml:space="preserve">何文虎</t>
  </si>
  <si>
    <t xml:space="preserve">1302292000****7211</t>
  </si>
  <si>
    <t xml:space="preserve">92130229MA****EW3B</t>
  </si>
  <si>
    <t xml:space="preserve">唐山滋云科技有限公司</t>
  </si>
  <si>
    <t xml:space="preserve">何文雅</t>
  </si>
  <si>
    <t xml:space="preserve">1302291995****0028</t>
  </si>
  <si>
    <t xml:space="preserve">91130229MA****W608</t>
  </si>
  <si>
    <t xml:space="preserve">唐山秋娱文化传媒有限公司</t>
  </si>
  <si>
    <t xml:space="preserve">孙鑫秋</t>
  </si>
  <si>
    <t xml:space="preserve">1302291996****2625</t>
  </si>
  <si>
    <t xml:space="preserve">91130229MA****T01X</t>
  </si>
  <si>
    <t xml:space="preserve">唐山启锟网络科技有限公司</t>
  </si>
  <si>
    <t xml:space="preserve">徐思佳</t>
  </si>
  <si>
    <t xml:space="preserve">1302291998****3018</t>
  </si>
  <si>
    <t xml:space="preserve">91130229MA****7F2T</t>
  </si>
  <si>
    <t xml:space="preserve">唐山静学科技有限公司</t>
  </si>
  <si>
    <t xml:space="preserve">高学静</t>
  </si>
  <si>
    <t xml:space="preserve">1302291985****7424</t>
  </si>
  <si>
    <t xml:space="preserve">91130229MA****EW5T</t>
  </si>
  <si>
    <t xml:space="preserve">唐山梵喜家文化传媒有限公司</t>
  </si>
  <si>
    <t xml:space="preserve">王兴强</t>
  </si>
  <si>
    <t xml:space="preserve">1302291986****5855</t>
  </si>
  <si>
    <t xml:space="preserve">91130229MA****WX02</t>
  </si>
  <si>
    <t xml:space="preserve">唐山媚果科技有限公司</t>
  </si>
  <si>
    <t xml:space="preserve">郭金英</t>
  </si>
  <si>
    <t xml:space="preserve">1302291977****1823</t>
  </si>
  <si>
    <t xml:space="preserve">91130229MA****PD0X</t>
  </si>
  <si>
    <t xml:space="preserve">玉田县风驰机电金属工贸部</t>
  </si>
  <si>
    <t xml:space="preserve">廉志新</t>
  </si>
  <si>
    <t xml:space="preserve">1302292003****2621</t>
  </si>
  <si>
    <t xml:space="preserve">92130229MA****UJ4J</t>
  </si>
  <si>
    <t xml:space="preserve">唐山崇益企业管理有限公司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408</t>
    </r>
  </si>
  <si>
    <t xml:space="preserve">郭晓丹</t>
  </si>
  <si>
    <t xml:space="preserve">1302291986****5029</t>
  </si>
  <si>
    <t xml:space="preserve">91130229MA****BN8G</t>
  </si>
  <si>
    <t xml:space="preserve">唐山妃领文化传媒有限公司</t>
  </si>
  <si>
    <t xml:space="preserve">胡艳杰</t>
  </si>
  <si>
    <t xml:space="preserve"> 
13022919****201020</t>
  </si>
  <si>
    <t xml:space="preserve">91130229MA****AC9A</t>
  </si>
  <si>
    <t xml:space="preserve">唐山鲁墨匠风航天设备制造有限公司</t>
  </si>
  <si>
    <t xml:space="preserve">409-1</t>
  </si>
  <si>
    <t xml:space="preserve">陈利</t>
  </si>
  <si>
    <t xml:space="preserve">1302291982****5618</t>
  </si>
  <si>
    <t xml:space="preserve">91130229MA****FP9U</t>
  </si>
  <si>
    <t xml:space="preserve">唐山鸿礼文化传媒有限公司</t>
  </si>
  <si>
    <t xml:space="preserve">张久亮</t>
  </si>
  <si>
    <t xml:space="preserve">1302291987****6635</t>
  </si>
  <si>
    <t xml:space="preserve">91130229MA****XK9Q</t>
  </si>
  <si>
    <t xml:space="preserve">唐山世凌电子商务有限公司</t>
  </si>
  <si>
    <t xml:space="preserve">丛聪</t>
  </si>
  <si>
    <t xml:space="preserve">3706871994****0020</t>
  </si>
  <si>
    <t xml:space="preserve">91130229MA****B24B</t>
  </si>
  <si>
    <t xml:space="preserve">唐山金妍园艺用品有限公司</t>
  </si>
  <si>
    <t xml:space="preserve">刘玉春</t>
  </si>
  <si>
    <t xml:space="preserve">1302291976****6029</t>
  </si>
  <si>
    <t xml:space="preserve">91130229MA****FQ1U</t>
  </si>
  <si>
    <t xml:space="preserve">唐山耀毅建筑工程有限公司</t>
  </si>
  <si>
    <r>
      <rPr>
        <sz val="9"/>
        <rFont val="宋体"/>
        <family val="0"/>
        <charset val="134"/>
      </rPr>
      <t xml:space="preserve">41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3-2</t>
    </r>
  </si>
  <si>
    <t xml:space="preserve">温家宝</t>
  </si>
  <si>
    <t xml:space="preserve">1302812001****4811</t>
  </si>
  <si>
    <t xml:space="preserve">91130229MA****CPXB</t>
  </si>
  <si>
    <t xml:space="preserve">唐山健良科技有限公司</t>
  </si>
  <si>
    <t xml:space="preserve">郭少良</t>
  </si>
  <si>
    <t xml:space="preserve">1302291988****6414</t>
  </si>
  <si>
    <t xml:space="preserve">91130229MA****8Y6A</t>
  </si>
  <si>
    <t xml:space="preserve">三只狼（唐山）科技有限公司</t>
  </si>
  <si>
    <t xml:space="preserve">关鑫磊</t>
  </si>
  <si>
    <t xml:space="preserve">1303211987****7830</t>
  </si>
  <si>
    <t xml:space="preserve">91130229MA****C31T</t>
  </si>
  <si>
    <t xml:space="preserve">唐山品锋科技有限公司</t>
  </si>
  <si>
    <t xml:space="preserve">王飞</t>
  </si>
  <si>
    <t xml:space="preserve">1325231984****2528</t>
  </si>
  <si>
    <t xml:space="preserve">91130229MA****BF14</t>
  </si>
  <si>
    <t xml:space="preserve">玉田县我好朋友的科技有限公司</t>
  </si>
  <si>
    <t xml:space="preserve">解东香</t>
  </si>
  <si>
    <t xml:space="preserve">1302291988****7229</t>
  </si>
  <si>
    <t xml:space="preserve">91130229MA****WN4H</t>
  </si>
  <si>
    <t xml:space="preserve">合计</t>
  </si>
  <si>
    <r>
      <rPr>
        <sz val="11"/>
        <rFont val="Noto Sans"/>
        <family val="2"/>
      </rPr>
      <t xml:space="preserve">房租补贴</t>
    </r>
    <r>
      <rPr>
        <sz val="11"/>
        <rFont val="宋体"/>
        <family val="0"/>
        <charset val="134"/>
      </rPr>
      <t xml:space="preserve">20%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-12</t>
    </r>
    <r>
      <rPr>
        <sz val="20"/>
        <color rgb="FF000000"/>
        <rFont val="Noto Sans"/>
        <family val="2"/>
      </rPr>
      <t xml:space="preserve">月益电创新创业孵化基地车间项目公共服务面积补贴情况表</t>
    </r>
  </si>
  <si>
    <t xml:space="preserve">负责人     姓名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8</t>
    </r>
  </si>
  <si>
    <t xml:space="preserve">1302291992****2625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4</t>
    </r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</t>
    </r>
  </si>
  <si>
    <t xml:space="preserve">晟禄机械（唐山）有限公司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9</t>
    </r>
  </si>
  <si>
    <t xml:space="preserve">刘士伟</t>
  </si>
  <si>
    <t xml:space="preserve">1302291983****3614</t>
  </si>
  <si>
    <t xml:space="preserve">91130229MA****454U</t>
  </si>
  <si>
    <t xml:space="preserve">唐山长轮机械制造有限公司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1.103.105.107</t>
    </r>
  </si>
  <si>
    <t xml:space="preserve">仲国华</t>
  </si>
  <si>
    <t xml:space="preserve">1302291980****0227</t>
  </si>
  <si>
    <t xml:space="preserve">91130229MA****N02Q</t>
  </si>
  <si>
    <t xml:space="preserve">玉田县伟创机械制造有限公司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</t>
    </r>
  </si>
  <si>
    <t xml:space="preserve">韦凤艳</t>
  </si>
  <si>
    <t xml:space="preserve">1302291985****1020</t>
  </si>
  <si>
    <t xml:space="preserve">91130229MA****8P4W</t>
  </si>
  <si>
    <t xml:space="preserve">唐山银鲨啤酒设备有限公司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</t>
    </r>
  </si>
  <si>
    <t xml:space="preserve">杨立军</t>
  </si>
  <si>
    <t xml:space="preserve">1302291977****7017</t>
  </si>
  <si>
    <t xml:space="preserve">91130229MA****621N</t>
  </si>
  <si>
    <t xml:space="preserve">唐山兴玉科技有限公司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</t>
    </r>
  </si>
  <si>
    <t xml:space="preserve">李金桐</t>
  </si>
  <si>
    <t xml:space="preserve">1302292003****4829</t>
  </si>
  <si>
    <t xml:space="preserve">91130229MA****EU88</t>
  </si>
  <si>
    <t xml:space="preserve">唐山茂齐科技有限公司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0</t>
    </r>
  </si>
  <si>
    <t xml:space="preserve">孙全凯</t>
  </si>
  <si>
    <t xml:space="preserve">1302291990****7413</t>
  </si>
  <si>
    <t xml:space="preserve">91130229MA****8U46</t>
  </si>
  <si>
    <t xml:space="preserve">河北凡韵科技有限公司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</si>
  <si>
    <t xml:space="preserve">么彦军</t>
  </si>
  <si>
    <t xml:space="preserve">6102021972****3631</t>
  </si>
  <si>
    <t xml:space="preserve">91130203MA****KW3U</t>
  </si>
  <si>
    <t xml:space="preserve">玉田县永阳科技有限公司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</si>
  <si>
    <t xml:space="preserve">宋宝青</t>
  </si>
  <si>
    <t xml:space="preserve">1302291975****3038</t>
  </si>
  <si>
    <t xml:space="preserve">91130229MA****KGX0</t>
  </si>
  <si>
    <t xml:space="preserve">玉田县精锐机械制造有限公司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</si>
  <si>
    <t xml:space="preserve">安东</t>
  </si>
  <si>
    <t xml:space="preserve">1302291988****5817</t>
  </si>
  <si>
    <t xml:space="preserve">91130229MA****5E3Q</t>
  </si>
  <si>
    <t xml:space="preserve">唐山僮浩科技有限公司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2</t>
    </r>
  </si>
  <si>
    <t xml:space="preserve">付亚利</t>
  </si>
  <si>
    <t xml:space="preserve">1302291989****1449</t>
  </si>
  <si>
    <t xml:space="preserve">91130229MA****0B5Q</t>
  </si>
  <si>
    <t xml:space="preserve">唐山圣煌啤酒设备有限公司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23.124</t>
    </r>
  </si>
  <si>
    <t xml:space="preserve">王红涛</t>
  </si>
  <si>
    <t xml:space="preserve">4104111982****5611</t>
  </si>
  <si>
    <t xml:space="preserve">91130229MA****K334</t>
  </si>
  <si>
    <t xml:space="preserve">唐山铮服科技有限公司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8</t>
    </r>
  </si>
  <si>
    <t xml:space="preserve">郝新来</t>
  </si>
  <si>
    <t xml:space="preserve">1302051990****1517</t>
  </si>
  <si>
    <t xml:space="preserve">91130229MA****K459</t>
  </si>
  <si>
    <t xml:space="preserve">唐山铭喜科技有限公司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</si>
  <si>
    <t xml:space="preserve">孙玉慧</t>
  </si>
  <si>
    <t xml:space="preserve">1302291979****5641</t>
  </si>
  <si>
    <t xml:space="preserve">91130229MA****DP03</t>
  </si>
  <si>
    <t xml:space="preserve">唐山仟诚机械制造有限公司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6</t>
    </r>
  </si>
  <si>
    <t xml:space="preserve">刘文利</t>
  </si>
  <si>
    <t xml:space="preserve">1302291969****4038</t>
  </si>
  <si>
    <t xml:space="preserve">91130229MA****2E59</t>
  </si>
  <si>
    <r>
      <rPr>
        <sz val="11"/>
        <rFont val="Noto Sans"/>
        <family val="2"/>
      </rPr>
      <t xml:space="preserve">房租补贴</t>
    </r>
    <r>
      <rPr>
        <sz val="11"/>
        <rFont val="宋体"/>
        <family val="0"/>
        <charset val="134"/>
      </rPr>
      <t xml:space="preserve">27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[$-409]m/d/yyyy"/>
    <numFmt numFmtId="168" formatCode="yyyy/m/d;@"/>
    <numFmt numFmtId="169" formatCode="0.00_ "/>
    <numFmt numFmtId="170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99"/>
    <col collapsed="false" customWidth="true" hidden="false" outlineLevel="0" max="3" min="3" style="2" width="8.62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3" width="8.11"/>
    <col collapsed="false" customWidth="true" hidden="false" outlineLevel="0" max="7" min="7" style="4" width="11.87"/>
    <col collapsed="false" customWidth="true" hidden="false" outlineLevel="0" max="9" min="8" style="1" width="10.12"/>
    <col collapsed="false" customWidth="true" hidden="false" outlineLevel="0" max="10" min="10" style="1" width="9.24"/>
    <col collapsed="false" customWidth="true" hidden="false" outlineLevel="0" max="11" min="11" style="5" width="8.11"/>
    <col collapsed="false" customWidth="true" hidden="false" outlineLevel="0" max="12" min="12" style="5" width="6.62"/>
    <col collapsed="false" customWidth="true" hidden="false" outlineLevel="0" max="13" min="13" style="5" width="8.11"/>
    <col collapsed="false" customWidth="true" hidden="false" outlineLevel="0" max="14" min="14" style="5" width="7.62"/>
    <col collapsed="false" customWidth="true" hidden="false" outlineLevel="0" max="15" min="15" style="1" width="9.3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7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4.25" hidden="false" customHeight="true" outlineLevel="0" collapsed="false">
      <c r="A2" s="8" t="s">
        <v>1</v>
      </c>
      <c r="B2" s="8"/>
      <c r="C2" s="8"/>
      <c r="D2" s="8"/>
      <c r="E2" s="9"/>
      <c r="F2" s="10"/>
      <c r="G2" s="11"/>
      <c r="H2" s="12"/>
      <c r="I2" s="12"/>
      <c r="J2" s="12"/>
      <c r="K2" s="12"/>
      <c r="L2" s="12"/>
      <c r="M2" s="11"/>
      <c r="N2" s="13"/>
    </row>
    <row r="3" s="1" customFormat="true" ht="33.75" hidden="false" customHeight="false" outlineLevel="0" collapsed="false">
      <c r="A3" s="14" t="s">
        <v>2</v>
      </c>
      <c r="B3" s="14" t="s">
        <v>3</v>
      </c>
      <c r="C3" s="15" t="s">
        <v>4</v>
      </c>
      <c r="D3" s="14" t="s">
        <v>5</v>
      </c>
      <c r="E3" s="16" t="s">
        <v>6</v>
      </c>
      <c r="F3" s="16" t="s">
        <v>7</v>
      </c>
      <c r="G3" s="14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</row>
    <row r="4" s="1" customFormat="true" ht="42" hidden="false" customHeight="true" outlineLevel="0" collapsed="false">
      <c r="A4" s="18" t="n">
        <v>1</v>
      </c>
      <c r="B4" s="14" t="s">
        <v>16</v>
      </c>
      <c r="C4" s="14" t="n">
        <v>101</v>
      </c>
      <c r="D4" s="14" t="s">
        <v>17</v>
      </c>
      <c r="E4" s="19" t="s">
        <v>18</v>
      </c>
      <c r="F4" s="19" t="n">
        <v>2</v>
      </c>
      <c r="G4" s="19" t="s">
        <v>19</v>
      </c>
      <c r="H4" s="20" t="n">
        <v>44865</v>
      </c>
      <c r="I4" s="20" t="n">
        <v>44898</v>
      </c>
      <c r="J4" s="19"/>
      <c r="K4" s="21" t="n">
        <v>107.53</v>
      </c>
      <c r="L4" s="22" t="n">
        <v>73.71</v>
      </c>
      <c r="M4" s="22" t="n">
        <v>33.82</v>
      </c>
      <c r="N4" s="23" t="n">
        <v>23940</v>
      </c>
    </row>
    <row r="5" s="1" customFormat="true" ht="42" hidden="false" customHeight="true" outlineLevel="0" collapsed="false">
      <c r="A5" s="18" t="n">
        <v>2</v>
      </c>
      <c r="B5" s="14" t="s">
        <v>20</v>
      </c>
      <c r="C5" s="19" t="n">
        <v>102</v>
      </c>
      <c r="D5" s="14" t="s">
        <v>21</v>
      </c>
      <c r="E5" s="19" t="s">
        <v>22</v>
      </c>
      <c r="F5" s="19" t="n">
        <v>0</v>
      </c>
      <c r="G5" s="19" t="s">
        <v>23</v>
      </c>
      <c r="H5" s="20" t="n">
        <v>45106</v>
      </c>
      <c r="I5" s="20" t="n">
        <v>45114</v>
      </c>
      <c r="J5" s="19"/>
      <c r="K5" s="23" t="n">
        <v>39.8</v>
      </c>
      <c r="L5" s="22" t="n">
        <v>27.28</v>
      </c>
      <c r="M5" s="22" t="n">
        <v>12.52</v>
      </c>
      <c r="N5" s="23" t="n">
        <v>7079</v>
      </c>
    </row>
    <row r="6" s="1" customFormat="true" ht="42" hidden="false" customHeight="true" outlineLevel="0" collapsed="false">
      <c r="A6" s="18" t="n">
        <v>3</v>
      </c>
      <c r="B6" s="14" t="s">
        <v>24</v>
      </c>
      <c r="C6" s="19" t="n">
        <v>103</v>
      </c>
      <c r="D6" s="24" t="s">
        <v>25</v>
      </c>
      <c r="E6" s="19" t="s">
        <v>26</v>
      </c>
      <c r="F6" s="19" t="n">
        <v>3</v>
      </c>
      <c r="G6" s="19" t="s">
        <v>27</v>
      </c>
      <c r="H6" s="25" t="n">
        <v>44617</v>
      </c>
      <c r="I6" s="25" t="n">
        <v>44661</v>
      </c>
      <c r="J6" s="19"/>
      <c r="K6" s="23" t="n">
        <v>35.81</v>
      </c>
      <c r="L6" s="22" t="n">
        <v>24.55</v>
      </c>
      <c r="M6" s="22" t="n">
        <v>11.26</v>
      </c>
      <c r="N6" s="23" t="n">
        <v>7972</v>
      </c>
    </row>
    <row r="7" s="1" customFormat="true" ht="42" hidden="false" customHeight="true" outlineLevel="0" collapsed="false">
      <c r="A7" s="18" t="n">
        <v>4</v>
      </c>
      <c r="B7" s="14" t="s">
        <v>28</v>
      </c>
      <c r="C7" s="19" t="n">
        <v>104</v>
      </c>
      <c r="D7" s="14" t="s">
        <v>29</v>
      </c>
      <c r="E7" s="19" t="s">
        <v>30</v>
      </c>
      <c r="F7" s="19" t="n">
        <v>1</v>
      </c>
      <c r="G7" s="19" t="s">
        <v>31</v>
      </c>
      <c r="H7" s="20" t="n">
        <v>45057</v>
      </c>
      <c r="I7" s="20" t="n">
        <v>45149</v>
      </c>
      <c r="J7" s="19"/>
      <c r="K7" s="23" t="n">
        <v>35.73</v>
      </c>
      <c r="L7" s="22" t="n">
        <v>24.49</v>
      </c>
      <c r="M7" s="22" t="n">
        <v>11.24</v>
      </c>
      <c r="N7" s="23" t="n">
        <v>6182</v>
      </c>
    </row>
    <row r="8" s="1" customFormat="true" ht="42" hidden="false" customHeight="true" outlineLevel="0" collapsed="false">
      <c r="A8" s="18" t="n">
        <v>5</v>
      </c>
      <c r="B8" s="14" t="s">
        <v>32</v>
      </c>
      <c r="C8" s="19" t="n">
        <v>104</v>
      </c>
      <c r="D8" s="14" t="s">
        <v>33</v>
      </c>
      <c r="E8" s="19" t="s">
        <v>34</v>
      </c>
      <c r="F8" s="19" t="n">
        <v>4</v>
      </c>
      <c r="G8" s="19" t="s">
        <v>35</v>
      </c>
      <c r="H8" s="20" t="n">
        <v>44680</v>
      </c>
      <c r="I8" s="20" t="n">
        <v>44633</v>
      </c>
      <c r="J8" s="19"/>
      <c r="K8" s="23" t="n">
        <v>35.73</v>
      </c>
      <c r="L8" s="22" t="n">
        <v>24.49</v>
      </c>
      <c r="M8" s="22" t="n">
        <v>11.24</v>
      </c>
      <c r="N8" s="23" t="n">
        <v>1513</v>
      </c>
    </row>
    <row r="9" s="1" customFormat="true" ht="42" hidden="false" customHeight="true" outlineLevel="0" collapsed="false">
      <c r="A9" s="18" t="n">
        <v>6</v>
      </c>
      <c r="B9" s="14" t="s">
        <v>36</v>
      </c>
      <c r="C9" s="19" t="n">
        <v>105</v>
      </c>
      <c r="D9" s="14" t="s">
        <v>37</v>
      </c>
      <c r="E9" s="19" t="s">
        <v>38</v>
      </c>
      <c r="F9" s="19" t="n">
        <v>3</v>
      </c>
      <c r="G9" s="19" t="s">
        <v>39</v>
      </c>
      <c r="H9" s="20" t="n">
        <v>45138</v>
      </c>
      <c r="I9" s="20" t="n">
        <v>45145</v>
      </c>
      <c r="J9" s="19"/>
      <c r="K9" s="23" t="n">
        <v>35.81</v>
      </c>
      <c r="L9" s="22" t="n">
        <v>24.55</v>
      </c>
      <c r="M9" s="22" t="n">
        <v>11.26</v>
      </c>
      <c r="N9" s="23" t="n">
        <v>6369</v>
      </c>
    </row>
    <row r="10" s="1" customFormat="true" ht="42" hidden="false" customHeight="true" outlineLevel="0" collapsed="false">
      <c r="A10" s="18" t="n">
        <v>7</v>
      </c>
      <c r="B10" s="14" t="s">
        <v>40</v>
      </c>
      <c r="C10" s="19" t="n">
        <v>106</v>
      </c>
      <c r="D10" s="14" t="s">
        <v>41</v>
      </c>
      <c r="E10" s="19" t="s">
        <v>42</v>
      </c>
      <c r="F10" s="19" t="n">
        <v>1</v>
      </c>
      <c r="G10" s="19" t="s">
        <v>43</v>
      </c>
      <c r="H10" s="20" t="n">
        <v>45190</v>
      </c>
      <c r="I10" s="20" t="n">
        <v>45177</v>
      </c>
      <c r="J10" s="19"/>
      <c r="K10" s="23" t="n">
        <v>35.9</v>
      </c>
      <c r="L10" s="22" t="n">
        <v>24.61</v>
      </c>
      <c r="M10" s="22" t="n">
        <v>11.29</v>
      </c>
      <c r="N10" s="23" t="n">
        <v>4995</v>
      </c>
    </row>
    <row r="11" s="1" customFormat="true" ht="42" hidden="false" customHeight="true" outlineLevel="0" collapsed="false">
      <c r="A11" s="18" t="n">
        <v>8</v>
      </c>
      <c r="B11" s="14" t="s">
        <v>44</v>
      </c>
      <c r="C11" s="19" t="n">
        <v>107</v>
      </c>
      <c r="D11" s="14" t="s">
        <v>45</v>
      </c>
      <c r="E11" s="19" t="s">
        <v>46</v>
      </c>
      <c r="F11" s="19" t="n">
        <v>2</v>
      </c>
      <c r="G11" s="19" t="s">
        <v>47</v>
      </c>
      <c r="H11" s="20" t="n">
        <v>45230</v>
      </c>
      <c r="I11" s="20" t="n">
        <v>45271</v>
      </c>
      <c r="J11" s="19"/>
      <c r="K11" s="23" t="n">
        <v>35.81</v>
      </c>
      <c r="L11" s="22" t="n">
        <v>24.55</v>
      </c>
      <c r="M11" s="22" t="n">
        <v>11.26</v>
      </c>
      <c r="N11" s="23" t="n">
        <v>909</v>
      </c>
    </row>
    <row r="12" s="1" customFormat="true" ht="42" hidden="false" customHeight="true" outlineLevel="0" collapsed="false">
      <c r="A12" s="18" t="n">
        <v>9</v>
      </c>
      <c r="B12" s="14" t="s">
        <v>48</v>
      </c>
      <c r="C12" s="19" t="n">
        <v>108</v>
      </c>
      <c r="D12" s="14" t="s">
        <v>49</v>
      </c>
      <c r="E12" s="19" t="s">
        <v>50</v>
      </c>
      <c r="F12" s="19" t="n">
        <v>2</v>
      </c>
      <c r="G12" s="19" t="s">
        <v>51</v>
      </c>
      <c r="H12" s="20" t="n">
        <v>44887</v>
      </c>
      <c r="I12" s="20" t="n">
        <v>44851</v>
      </c>
      <c r="J12" s="19"/>
      <c r="K12" s="23" t="n">
        <v>35.73</v>
      </c>
      <c r="L12" s="22" t="n">
        <v>24.49</v>
      </c>
      <c r="M12" s="22" t="n">
        <v>11.24</v>
      </c>
      <c r="N12" s="23" t="n">
        <v>7954</v>
      </c>
    </row>
    <row r="13" s="1" customFormat="true" ht="42" hidden="false" customHeight="true" outlineLevel="0" collapsed="false">
      <c r="A13" s="18" t="n">
        <v>10</v>
      </c>
      <c r="B13" s="14" t="s">
        <v>52</v>
      </c>
      <c r="C13" s="19" t="n">
        <v>109</v>
      </c>
      <c r="D13" s="14" t="s">
        <v>53</v>
      </c>
      <c r="E13" s="19" t="s">
        <v>54</v>
      </c>
      <c r="F13" s="19" t="n">
        <v>2</v>
      </c>
      <c r="G13" s="19" t="s">
        <v>55</v>
      </c>
      <c r="H13" s="20" t="n">
        <v>45019</v>
      </c>
      <c r="I13" s="20" t="n">
        <v>45001</v>
      </c>
      <c r="J13" s="19"/>
      <c r="K13" s="23" t="n">
        <v>35.07</v>
      </c>
      <c r="L13" s="22" t="n">
        <v>24.04</v>
      </c>
      <c r="M13" s="22" t="n">
        <v>11.03</v>
      </c>
      <c r="N13" s="23" t="n">
        <v>7807</v>
      </c>
    </row>
    <row r="14" s="1" customFormat="true" ht="42" hidden="false" customHeight="true" outlineLevel="0" collapsed="false">
      <c r="A14" s="18" t="n">
        <v>11</v>
      </c>
      <c r="B14" s="14" t="s">
        <v>56</v>
      </c>
      <c r="C14" s="19" t="n">
        <v>110</v>
      </c>
      <c r="D14" s="14" t="s">
        <v>57</v>
      </c>
      <c r="E14" s="19" t="s">
        <v>58</v>
      </c>
      <c r="F14" s="19" t="n">
        <v>3</v>
      </c>
      <c r="G14" s="19" t="s">
        <v>59</v>
      </c>
      <c r="H14" s="20" t="n">
        <v>45069</v>
      </c>
      <c r="I14" s="20" t="n">
        <v>45082</v>
      </c>
      <c r="J14" s="19"/>
      <c r="K14" s="23" t="n">
        <v>69.16</v>
      </c>
      <c r="L14" s="22" t="n">
        <v>47.41</v>
      </c>
      <c r="M14" s="22" t="n">
        <v>21.75</v>
      </c>
      <c r="N14" s="23" t="n">
        <v>15397</v>
      </c>
    </row>
    <row r="15" s="1" customFormat="true" ht="42" hidden="false" customHeight="true" outlineLevel="0" collapsed="false">
      <c r="A15" s="18" t="n">
        <v>12</v>
      </c>
      <c r="B15" s="14" t="s">
        <v>60</v>
      </c>
      <c r="C15" s="19" t="s">
        <v>61</v>
      </c>
      <c r="D15" s="14" t="s">
        <v>62</v>
      </c>
      <c r="E15" s="19" t="s">
        <v>63</v>
      </c>
      <c r="F15" s="19" t="n">
        <v>7</v>
      </c>
      <c r="G15" s="19" t="s">
        <v>64</v>
      </c>
      <c r="H15" s="20" t="n">
        <v>44754</v>
      </c>
      <c r="I15" s="20" t="n">
        <v>44826</v>
      </c>
      <c r="J15" s="19"/>
      <c r="K15" s="21" t="n">
        <v>151.54</v>
      </c>
      <c r="L15" s="22" t="n">
        <v>103.88</v>
      </c>
      <c r="M15" s="22" t="n">
        <v>47.66</v>
      </c>
      <c r="N15" s="23" t="n">
        <v>30246</v>
      </c>
    </row>
    <row r="16" s="1" customFormat="true" ht="42" hidden="false" customHeight="true" outlineLevel="0" collapsed="false">
      <c r="A16" s="18" t="n">
        <v>13</v>
      </c>
      <c r="B16" s="14" t="s">
        <v>65</v>
      </c>
      <c r="C16" s="19" t="s">
        <v>66</v>
      </c>
      <c r="D16" s="14" t="s">
        <v>67</v>
      </c>
      <c r="E16" s="19" t="s">
        <v>68</v>
      </c>
      <c r="F16" s="19" t="n">
        <v>9</v>
      </c>
      <c r="G16" s="19" t="s">
        <v>69</v>
      </c>
      <c r="H16" s="20" t="n">
        <v>44181</v>
      </c>
      <c r="I16" s="20" t="n">
        <v>44214</v>
      </c>
      <c r="J16" s="19"/>
      <c r="K16" s="21" t="n">
        <v>135.71</v>
      </c>
      <c r="L16" s="22" t="n">
        <v>93.03</v>
      </c>
      <c r="M16" s="22" t="n">
        <v>42.68</v>
      </c>
      <c r="N16" s="23" t="n">
        <v>0</v>
      </c>
    </row>
    <row r="17" s="1" customFormat="true" ht="42" hidden="false" customHeight="true" outlineLevel="0" collapsed="false">
      <c r="A17" s="18" t="n">
        <v>14</v>
      </c>
      <c r="B17" s="14" t="s">
        <v>70</v>
      </c>
      <c r="C17" s="19" t="s">
        <v>66</v>
      </c>
      <c r="D17" s="14" t="s">
        <v>71</v>
      </c>
      <c r="E17" s="19" t="s">
        <v>72</v>
      </c>
      <c r="F17" s="19" t="n">
        <v>4</v>
      </c>
      <c r="G17" s="19" t="s">
        <v>73</v>
      </c>
      <c r="H17" s="20" t="n">
        <v>45132</v>
      </c>
      <c r="I17" s="20" t="n">
        <v>45156</v>
      </c>
      <c r="J17" s="19"/>
      <c r="K17" s="21" t="n">
        <v>135.71</v>
      </c>
      <c r="L17" s="22" t="n">
        <v>93.03</v>
      </c>
      <c r="M17" s="22" t="n">
        <v>42.68</v>
      </c>
      <c r="N17" s="23" t="n">
        <v>0</v>
      </c>
    </row>
    <row r="18" s="1" customFormat="true" ht="42" hidden="false" customHeight="true" outlineLevel="0" collapsed="false">
      <c r="A18" s="18" t="n">
        <v>15</v>
      </c>
      <c r="B18" s="14" t="s">
        <v>74</v>
      </c>
      <c r="C18" s="19" t="n">
        <v>116</v>
      </c>
      <c r="D18" s="14" t="s">
        <v>75</v>
      </c>
      <c r="E18" s="19" t="s">
        <v>76</v>
      </c>
      <c r="F18" s="19" t="n">
        <v>0</v>
      </c>
      <c r="G18" s="19" t="s">
        <v>77</v>
      </c>
      <c r="H18" s="20" t="n">
        <v>45120</v>
      </c>
      <c r="I18" s="20" t="n">
        <v>45127</v>
      </c>
      <c r="J18" s="19"/>
      <c r="K18" s="21" t="n">
        <v>109.95</v>
      </c>
      <c r="L18" s="22" t="n">
        <v>75.37</v>
      </c>
      <c r="M18" s="22" t="n">
        <v>34.58</v>
      </c>
      <c r="N18" s="23" t="n">
        <v>21951</v>
      </c>
    </row>
    <row r="19" s="1" customFormat="true" ht="42" hidden="false" customHeight="true" outlineLevel="0" collapsed="false">
      <c r="A19" s="18" t="n">
        <v>16</v>
      </c>
      <c r="B19" s="14" t="s">
        <v>78</v>
      </c>
      <c r="C19" s="19" t="n">
        <v>201</v>
      </c>
      <c r="D19" s="14" t="s">
        <v>79</v>
      </c>
      <c r="E19" s="19" t="s">
        <v>80</v>
      </c>
      <c r="F19" s="19" t="n">
        <v>4</v>
      </c>
      <c r="G19" s="19" t="s">
        <v>81</v>
      </c>
      <c r="H19" s="20" t="n">
        <v>44630</v>
      </c>
      <c r="I19" s="20" t="n">
        <v>44628</v>
      </c>
      <c r="J19" s="19"/>
      <c r="K19" s="21" t="n">
        <v>72.74</v>
      </c>
      <c r="L19" s="22" t="n">
        <v>49.86</v>
      </c>
      <c r="M19" s="22" t="n">
        <v>22.88</v>
      </c>
      <c r="N19" s="23" t="n">
        <v>16194</v>
      </c>
    </row>
    <row r="20" s="1" customFormat="true" ht="42" hidden="false" customHeight="true" outlineLevel="0" collapsed="false">
      <c r="A20" s="18" t="n">
        <v>17</v>
      </c>
      <c r="B20" s="14" t="s">
        <v>82</v>
      </c>
      <c r="C20" s="19" t="n">
        <v>202</v>
      </c>
      <c r="D20" s="14" t="s">
        <v>83</v>
      </c>
      <c r="E20" s="19" t="s">
        <v>84</v>
      </c>
      <c r="F20" s="19" t="n">
        <v>4</v>
      </c>
      <c r="G20" s="19" t="s">
        <v>85</v>
      </c>
      <c r="H20" s="20" t="n">
        <v>44790</v>
      </c>
      <c r="I20" s="20" t="n">
        <v>44816</v>
      </c>
      <c r="J20" s="19"/>
      <c r="K20" s="21" t="n">
        <v>34.73</v>
      </c>
      <c r="L20" s="22" t="n">
        <v>23.81</v>
      </c>
      <c r="M20" s="22" t="n">
        <v>10.92</v>
      </c>
      <c r="N20" s="23" t="n">
        <v>7732</v>
      </c>
    </row>
    <row r="21" s="1" customFormat="true" ht="42" hidden="false" customHeight="true" outlineLevel="0" collapsed="false">
      <c r="A21" s="18" t="n">
        <v>18</v>
      </c>
      <c r="B21" s="14" t="s">
        <v>86</v>
      </c>
      <c r="C21" s="19" t="n">
        <v>203</v>
      </c>
      <c r="D21" s="14" t="s">
        <v>87</v>
      </c>
      <c r="E21" s="19" t="s">
        <v>88</v>
      </c>
      <c r="F21" s="19" t="n">
        <v>2</v>
      </c>
      <c r="G21" s="19" t="s">
        <v>89</v>
      </c>
      <c r="H21" s="20" t="n">
        <v>44145</v>
      </c>
      <c r="I21" s="20" t="n">
        <v>44209</v>
      </c>
      <c r="J21" s="19"/>
      <c r="K21" s="21" t="n">
        <v>34.69</v>
      </c>
      <c r="L21" s="22" t="n">
        <v>23.78</v>
      </c>
      <c r="M21" s="22" t="n">
        <v>10.91</v>
      </c>
      <c r="N21" s="23" t="n">
        <v>7723</v>
      </c>
    </row>
    <row r="22" s="1" customFormat="true" ht="42" hidden="false" customHeight="true" outlineLevel="0" collapsed="false">
      <c r="A22" s="18" t="n">
        <v>19</v>
      </c>
      <c r="B22" s="14" t="s">
        <v>90</v>
      </c>
      <c r="C22" s="19" t="n">
        <v>204</v>
      </c>
      <c r="D22" s="14" t="s">
        <v>91</v>
      </c>
      <c r="E22" s="19" t="s">
        <v>92</v>
      </c>
      <c r="F22" s="19" t="n">
        <v>3</v>
      </c>
      <c r="G22" s="19" t="s">
        <v>93</v>
      </c>
      <c r="H22" s="20" t="n">
        <v>44256</v>
      </c>
      <c r="I22" s="20" t="n">
        <v>44257</v>
      </c>
      <c r="J22" s="19"/>
      <c r="K22" s="21" t="n">
        <v>33.84</v>
      </c>
      <c r="L22" s="22" t="n">
        <v>23.2</v>
      </c>
      <c r="M22" s="22" t="n">
        <v>10.64</v>
      </c>
      <c r="N22" s="23" t="n">
        <v>7534</v>
      </c>
    </row>
    <row r="23" s="1" customFormat="true" ht="42" hidden="false" customHeight="true" outlineLevel="0" collapsed="false">
      <c r="A23" s="18" t="n">
        <v>20</v>
      </c>
      <c r="B23" s="14" t="s">
        <v>94</v>
      </c>
      <c r="C23" s="19" t="n">
        <v>205</v>
      </c>
      <c r="D23" s="14" t="s">
        <v>95</v>
      </c>
      <c r="E23" s="19" t="s">
        <v>96</v>
      </c>
      <c r="F23" s="19" t="n">
        <v>5</v>
      </c>
      <c r="G23" s="19" t="s">
        <v>97</v>
      </c>
      <c r="H23" s="20" t="n">
        <v>44634</v>
      </c>
      <c r="I23" s="20" t="n">
        <v>44615</v>
      </c>
      <c r="J23" s="19"/>
      <c r="K23" s="21" t="n">
        <v>72.05</v>
      </c>
      <c r="L23" s="22" t="n">
        <v>49.39</v>
      </c>
      <c r="M23" s="22" t="n">
        <v>22.66</v>
      </c>
      <c r="N23" s="23" t="n">
        <v>16041</v>
      </c>
    </row>
    <row r="24" s="1" customFormat="true" ht="42" hidden="false" customHeight="true" outlineLevel="0" collapsed="false">
      <c r="A24" s="18" t="n">
        <v>21</v>
      </c>
      <c r="B24" s="14" t="s">
        <v>98</v>
      </c>
      <c r="C24" s="19" t="n">
        <v>206</v>
      </c>
      <c r="D24" s="14" t="s">
        <v>99</v>
      </c>
      <c r="E24" s="19" t="s">
        <v>100</v>
      </c>
      <c r="F24" s="19" t="n">
        <v>4</v>
      </c>
      <c r="G24" s="19" t="s">
        <v>101</v>
      </c>
      <c r="H24" s="20" t="n">
        <v>44324</v>
      </c>
      <c r="I24" s="20" t="n">
        <v>44332</v>
      </c>
      <c r="J24" s="19"/>
      <c r="K24" s="21" t="n">
        <v>34.7</v>
      </c>
      <c r="L24" s="22" t="n">
        <v>23.79</v>
      </c>
      <c r="M24" s="22" t="n">
        <v>10.91</v>
      </c>
      <c r="N24" s="23" t="n">
        <v>7725</v>
      </c>
    </row>
    <row r="25" s="1" customFormat="true" ht="42" hidden="false" customHeight="true" outlineLevel="0" collapsed="false">
      <c r="A25" s="18" t="n">
        <v>22</v>
      </c>
      <c r="B25" s="14" t="s">
        <v>102</v>
      </c>
      <c r="C25" s="19" t="n">
        <v>208</v>
      </c>
      <c r="D25" s="14" t="s">
        <v>103</v>
      </c>
      <c r="E25" s="19" t="s">
        <v>104</v>
      </c>
      <c r="F25" s="19" t="n">
        <v>2</v>
      </c>
      <c r="G25" s="19" t="s">
        <v>105</v>
      </c>
      <c r="H25" s="20" t="n">
        <v>45225</v>
      </c>
      <c r="I25" s="20" t="n">
        <v>45230</v>
      </c>
      <c r="J25" s="19"/>
      <c r="K25" s="21" t="n">
        <v>34.3</v>
      </c>
      <c r="L25" s="22" t="n">
        <v>23.51</v>
      </c>
      <c r="M25" s="22" t="n">
        <v>10.79</v>
      </c>
      <c r="N25" s="23" t="n">
        <v>2573</v>
      </c>
    </row>
    <row r="26" s="1" customFormat="true" ht="42" hidden="false" customHeight="true" outlineLevel="0" collapsed="false">
      <c r="A26" s="18" t="n">
        <v>23</v>
      </c>
      <c r="B26" s="14" t="s">
        <v>106</v>
      </c>
      <c r="C26" s="19" t="s">
        <v>107</v>
      </c>
      <c r="D26" s="14" t="s">
        <v>108</v>
      </c>
      <c r="E26" s="19" t="s">
        <v>109</v>
      </c>
      <c r="F26" s="19" t="n">
        <v>5</v>
      </c>
      <c r="G26" s="19" t="s">
        <v>110</v>
      </c>
      <c r="H26" s="20" t="n">
        <v>44851</v>
      </c>
      <c r="I26" s="20" t="n">
        <v>44888</v>
      </c>
      <c r="J26" s="19"/>
      <c r="K26" s="21" t="n">
        <v>105.35</v>
      </c>
      <c r="L26" s="22" t="n">
        <v>72.22</v>
      </c>
      <c r="M26" s="22" t="n">
        <v>33.13</v>
      </c>
      <c r="N26" s="23" t="n">
        <v>23455</v>
      </c>
    </row>
    <row r="27" s="1" customFormat="true" ht="42" hidden="false" customHeight="true" outlineLevel="0" collapsed="false">
      <c r="A27" s="18" t="n">
        <v>24</v>
      </c>
      <c r="B27" s="14" t="s">
        <v>111</v>
      </c>
      <c r="C27" s="19" t="n">
        <v>211</v>
      </c>
      <c r="D27" s="14" t="s">
        <v>112</v>
      </c>
      <c r="E27" s="19" t="s">
        <v>113</v>
      </c>
      <c r="F27" s="19" t="n">
        <v>4</v>
      </c>
      <c r="G27" s="19" t="s">
        <v>114</v>
      </c>
      <c r="H27" s="20" t="n">
        <v>45146</v>
      </c>
      <c r="I27" s="20" t="n">
        <v>45146</v>
      </c>
      <c r="J27" s="19"/>
      <c r="K27" s="21" t="n">
        <v>69.8</v>
      </c>
      <c r="L27" s="22" t="n">
        <v>47.85</v>
      </c>
      <c r="M27" s="22" t="n">
        <v>21.95</v>
      </c>
      <c r="N27" s="23" t="n">
        <v>12330</v>
      </c>
    </row>
    <row r="28" s="1" customFormat="true" ht="42" hidden="false" customHeight="true" outlineLevel="0" collapsed="false">
      <c r="A28" s="18" t="n">
        <v>25</v>
      </c>
      <c r="B28" s="14" t="s">
        <v>115</v>
      </c>
      <c r="C28" s="19" t="n">
        <v>212</v>
      </c>
      <c r="D28" s="14" t="s">
        <v>116</v>
      </c>
      <c r="E28" s="19" t="s">
        <v>117</v>
      </c>
      <c r="F28" s="19" t="n">
        <v>4</v>
      </c>
      <c r="G28" s="19" t="s">
        <v>118</v>
      </c>
      <c r="H28" s="20" t="n">
        <v>45016</v>
      </c>
      <c r="I28" s="20" t="n">
        <v>45005</v>
      </c>
      <c r="J28" s="19"/>
      <c r="K28" s="21" t="n">
        <v>106.16</v>
      </c>
      <c r="L28" s="22" t="n">
        <v>72.77</v>
      </c>
      <c r="M28" s="22" t="n">
        <v>33.39</v>
      </c>
      <c r="N28" s="23" t="n">
        <v>23635</v>
      </c>
    </row>
    <row r="29" s="1" customFormat="true" ht="42" hidden="false" customHeight="true" outlineLevel="0" collapsed="false">
      <c r="A29" s="18" t="n">
        <v>26</v>
      </c>
      <c r="B29" s="14" t="s">
        <v>119</v>
      </c>
      <c r="C29" s="19" t="n">
        <v>213</v>
      </c>
      <c r="D29" s="14" t="s">
        <v>120</v>
      </c>
      <c r="E29" s="19" t="s">
        <v>121</v>
      </c>
      <c r="F29" s="19" t="n">
        <v>4</v>
      </c>
      <c r="G29" s="19" t="s">
        <v>122</v>
      </c>
      <c r="H29" s="20" t="n">
        <v>45042</v>
      </c>
      <c r="I29" s="25" t="n">
        <v>45076</v>
      </c>
      <c r="J29" s="19"/>
      <c r="K29" s="21" t="n">
        <v>73.27</v>
      </c>
      <c r="L29" s="22" t="n">
        <v>50.23</v>
      </c>
      <c r="M29" s="22" t="n">
        <v>23.04</v>
      </c>
      <c r="N29" s="23" t="n">
        <v>16312</v>
      </c>
    </row>
    <row r="30" s="1" customFormat="true" ht="42" hidden="false" customHeight="true" outlineLevel="0" collapsed="false">
      <c r="A30" s="18" t="n">
        <v>27</v>
      </c>
      <c r="B30" s="14" t="s">
        <v>123</v>
      </c>
      <c r="C30" s="19" t="n">
        <v>214</v>
      </c>
      <c r="D30" s="14" t="s">
        <v>124</v>
      </c>
      <c r="E30" s="19" t="s">
        <v>125</v>
      </c>
      <c r="F30" s="19" t="n">
        <v>2</v>
      </c>
      <c r="G30" s="19" t="s">
        <v>126</v>
      </c>
      <c r="H30" s="20" t="n">
        <v>44804</v>
      </c>
      <c r="I30" s="20" t="n">
        <v>44849</v>
      </c>
      <c r="J30" s="19"/>
      <c r="K30" s="21" t="n">
        <v>35.89</v>
      </c>
      <c r="L30" s="22" t="n">
        <v>24.6</v>
      </c>
      <c r="M30" s="22" t="n">
        <v>11.29</v>
      </c>
      <c r="N30" s="23" t="n">
        <v>7990</v>
      </c>
    </row>
    <row r="31" s="1" customFormat="true" ht="42" hidden="false" customHeight="true" outlineLevel="0" collapsed="false">
      <c r="A31" s="18" t="n">
        <v>28</v>
      </c>
      <c r="B31" s="14" t="s">
        <v>127</v>
      </c>
      <c r="C31" s="19" t="n">
        <v>301.303</v>
      </c>
      <c r="D31" s="14" t="s">
        <v>128</v>
      </c>
      <c r="E31" s="19" t="s">
        <v>129</v>
      </c>
      <c r="F31" s="19" t="n">
        <v>4</v>
      </c>
      <c r="G31" s="19" t="s">
        <v>130</v>
      </c>
      <c r="H31" s="20" t="n">
        <v>45135</v>
      </c>
      <c r="I31" s="20" t="n">
        <v>45162</v>
      </c>
      <c r="J31" s="19"/>
      <c r="K31" s="23" t="n">
        <v>95.44</v>
      </c>
      <c r="L31" s="19" t="n">
        <v>65.43</v>
      </c>
      <c r="M31" s="19" t="n">
        <v>30.01</v>
      </c>
      <c r="N31" s="23" t="n">
        <v>15012</v>
      </c>
      <c r="P31" s="26"/>
      <c r="Q31" s="26"/>
    </row>
    <row r="32" s="1" customFormat="true" ht="42" hidden="false" customHeight="true" outlineLevel="0" collapsed="false">
      <c r="A32" s="18" t="n">
        <v>29</v>
      </c>
      <c r="B32" s="14" t="s">
        <v>131</v>
      </c>
      <c r="C32" s="19" t="n">
        <v>302</v>
      </c>
      <c r="D32" s="14" t="s">
        <v>132</v>
      </c>
      <c r="E32" s="19" t="s">
        <v>133</v>
      </c>
      <c r="F32" s="19" t="n">
        <v>5</v>
      </c>
      <c r="G32" s="19" t="s">
        <v>134</v>
      </c>
      <c r="H32" s="20" t="n">
        <v>44771</v>
      </c>
      <c r="I32" s="20" t="n">
        <v>44766</v>
      </c>
      <c r="J32" s="19"/>
      <c r="K32" s="22" t="n">
        <v>48.11</v>
      </c>
      <c r="L32" s="22" t="n">
        <v>32.98</v>
      </c>
      <c r="M32" s="22" t="n">
        <v>15.13</v>
      </c>
      <c r="N32" s="23" t="n">
        <v>10711</v>
      </c>
      <c r="P32" s="26"/>
      <c r="Q32" s="26"/>
    </row>
    <row r="33" s="1" customFormat="true" ht="42" hidden="false" customHeight="true" outlineLevel="0" collapsed="false">
      <c r="A33" s="18" t="n">
        <v>30</v>
      </c>
      <c r="B33" s="14" t="s">
        <v>135</v>
      </c>
      <c r="C33" s="19" t="n">
        <v>303</v>
      </c>
      <c r="D33" s="14" t="s">
        <v>136</v>
      </c>
      <c r="E33" s="19" t="s">
        <v>137</v>
      </c>
      <c r="F33" s="19" t="n">
        <v>4</v>
      </c>
      <c r="G33" s="19" t="s">
        <v>138</v>
      </c>
      <c r="H33" s="20" t="n">
        <v>44607</v>
      </c>
      <c r="I33" s="20" t="n">
        <v>44613</v>
      </c>
      <c r="J33" s="19"/>
      <c r="K33" s="22" t="n">
        <v>47.64</v>
      </c>
      <c r="L33" s="22" t="n">
        <v>32.66</v>
      </c>
      <c r="M33" s="22" t="n">
        <v>14.98</v>
      </c>
      <c r="N33" s="23" t="n">
        <v>2709</v>
      </c>
    </row>
    <row r="34" s="1" customFormat="true" ht="42" hidden="false" customHeight="true" outlineLevel="0" collapsed="false">
      <c r="A34" s="18" t="n">
        <v>31</v>
      </c>
      <c r="B34" s="14" t="s">
        <v>139</v>
      </c>
      <c r="C34" s="19" t="s">
        <v>140</v>
      </c>
      <c r="D34" s="14" t="s">
        <v>141</v>
      </c>
      <c r="E34" s="19" t="s">
        <v>142</v>
      </c>
      <c r="F34" s="19" t="n">
        <v>3</v>
      </c>
      <c r="G34" s="19" t="s">
        <v>143</v>
      </c>
      <c r="H34" s="20" t="n">
        <v>44760</v>
      </c>
      <c r="I34" s="20" t="n">
        <v>44778</v>
      </c>
      <c r="J34" s="19"/>
      <c r="K34" s="22" t="n">
        <v>35.81</v>
      </c>
      <c r="L34" s="22" t="n">
        <v>24.55</v>
      </c>
      <c r="M34" s="22" t="n">
        <v>11.26</v>
      </c>
      <c r="N34" s="23" t="n">
        <v>6716</v>
      </c>
    </row>
    <row r="35" s="1" customFormat="true" ht="42" hidden="false" customHeight="true" outlineLevel="0" collapsed="false">
      <c r="A35" s="18" t="n">
        <v>32</v>
      </c>
      <c r="B35" s="14"/>
      <c r="C35" s="14"/>
      <c r="D35" s="14"/>
      <c r="E35" s="19" t="s">
        <v>144</v>
      </c>
      <c r="F35" s="19"/>
      <c r="G35" s="19" t="s">
        <v>144</v>
      </c>
      <c r="H35" s="20"/>
      <c r="I35" s="20"/>
      <c r="J35" s="19"/>
      <c r="K35" s="22" t="n">
        <v>34.76</v>
      </c>
      <c r="L35" s="22" t="n">
        <v>23.83</v>
      </c>
      <c r="M35" s="22" t="n">
        <v>10.93</v>
      </c>
      <c r="N35" s="23" t="n">
        <v>1219</v>
      </c>
    </row>
    <row r="36" s="1" customFormat="true" ht="42" hidden="false" customHeight="true" outlineLevel="0" collapsed="false">
      <c r="A36" s="18" t="n">
        <v>33</v>
      </c>
      <c r="B36" s="14" t="s">
        <v>145</v>
      </c>
      <c r="C36" s="19" t="n">
        <v>305</v>
      </c>
      <c r="D36" s="14" t="s">
        <v>146</v>
      </c>
      <c r="E36" s="19" t="s">
        <v>147</v>
      </c>
      <c r="F36" s="19" t="n">
        <v>6</v>
      </c>
      <c r="G36" s="19" t="s">
        <v>148</v>
      </c>
      <c r="H36" s="20" t="n">
        <v>44886</v>
      </c>
      <c r="I36" s="20" t="n">
        <v>44918</v>
      </c>
      <c r="J36" s="19"/>
      <c r="K36" s="22" t="n">
        <v>35.99</v>
      </c>
      <c r="L36" s="22" t="n">
        <v>24.67</v>
      </c>
      <c r="M36" s="22" t="n">
        <v>11.32</v>
      </c>
      <c r="N36" s="23" t="n">
        <v>8012</v>
      </c>
    </row>
    <row r="37" s="1" customFormat="true" ht="42" hidden="false" customHeight="true" outlineLevel="0" collapsed="false">
      <c r="A37" s="18" t="n">
        <v>34</v>
      </c>
      <c r="B37" s="14" t="s">
        <v>149</v>
      </c>
      <c r="C37" s="19" t="n">
        <v>306</v>
      </c>
      <c r="D37" s="14" t="s">
        <v>150</v>
      </c>
      <c r="E37" s="19" t="s">
        <v>151</v>
      </c>
      <c r="F37" s="19" t="n">
        <v>3</v>
      </c>
      <c r="G37" s="19" t="s">
        <v>152</v>
      </c>
      <c r="H37" s="20" t="n">
        <v>44572</v>
      </c>
      <c r="I37" s="25" t="n">
        <v>44575</v>
      </c>
      <c r="J37" s="19"/>
      <c r="K37" s="22" t="n">
        <v>36.86</v>
      </c>
      <c r="L37" s="22" t="n">
        <v>25.27</v>
      </c>
      <c r="M37" s="22" t="n">
        <v>11.59</v>
      </c>
      <c r="N37" s="23" t="n">
        <v>8206</v>
      </c>
    </row>
    <row r="38" s="1" customFormat="true" ht="42" hidden="false" customHeight="true" outlineLevel="0" collapsed="false">
      <c r="A38" s="18" t="n">
        <v>35</v>
      </c>
      <c r="B38" s="14" t="s">
        <v>153</v>
      </c>
      <c r="C38" s="19" t="n">
        <v>307</v>
      </c>
      <c r="D38" s="14" t="s">
        <v>154</v>
      </c>
      <c r="E38" s="19" t="s">
        <v>155</v>
      </c>
      <c r="F38" s="23" t="n">
        <v>3</v>
      </c>
      <c r="G38" s="19" t="s">
        <v>156</v>
      </c>
      <c r="H38" s="20" t="n">
        <v>45043</v>
      </c>
      <c r="I38" s="25" t="n">
        <v>45068</v>
      </c>
      <c r="J38" s="19"/>
      <c r="K38" s="22" t="n">
        <v>36.03</v>
      </c>
      <c r="L38" s="22" t="n">
        <v>24.7</v>
      </c>
      <c r="M38" s="22" t="n">
        <v>11.33</v>
      </c>
      <c r="N38" s="23" t="n">
        <v>8021</v>
      </c>
    </row>
    <row r="39" s="1" customFormat="true" ht="42" hidden="false" customHeight="true" outlineLevel="0" collapsed="false">
      <c r="A39" s="18" t="n">
        <v>36</v>
      </c>
      <c r="B39" s="14" t="s">
        <v>157</v>
      </c>
      <c r="C39" s="19" t="n">
        <v>308</v>
      </c>
      <c r="D39" s="14" t="s">
        <v>158</v>
      </c>
      <c r="E39" s="19" t="s">
        <v>159</v>
      </c>
      <c r="F39" s="19" t="n">
        <v>3</v>
      </c>
      <c r="G39" s="19" t="s">
        <v>160</v>
      </c>
      <c r="H39" s="20" t="n">
        <v>44858</v>
      </c>
      <c r="I39" s="20" t="n">
        <v>44887</v>
      </c>
      <c r="J39" s="19"/>
      <c r="K39" s="22" t="n">
        <v>72.72</v>
      </c>
      <c r="L39" s="22" t="n">
        <v>49.85</v>
      </c>
      <c r="M39" s="22" t="n">
        <v>22.87</v>
      </c>
      <c r="N39" s="23" t="n">
        <v>0</v>
      </c>
    </row>
    <row r="40" s="1" customFormat="true" ht="42" hidden="false" customHeight="true" outlineLevel="0" collapsed="false">
      <c r="A40" s="18" t="n">
        <v>37</v>
      </c>
      <c r="B40" s="14" t="s">
        <v>161</v>
      </c>
      <c r="C40" s="19" t="n">
        <v>309</v>
      </c>
      <c r="D40" s="14" t="s">
        <v>162</v>
      </c>
      <c r="E40" s="19" t="s">
        <v>163</v>
      </c>
      <c r="F40" s="19" t="n">
        <v>4</v>
      </c>
      <c r="G40" s="19" t="s">
        <v>164</v>
      </c>
      <c r="H40" s="20" t="n">
        <v>44621</v>
      </c>
      <c r="I40" s="20" t="n">
        <v>44629</v>
      </c>
      <c r="J40" s="19"/>
      <c r="K40" s="22" t="n">
        <v>35.67</v>
      </c>
      <c r="L40" s="22" t="n">
        <v>24.45</v>
      </c>
      <c r="M40" s="22" t="n">
        <v>11.22</v>
      </c>
      <c r="N40" s="23" t="n">
        <v>1424</v>
      </c>
    </row>
    <row r="41" s="1" customFormat="true" ht="42" hidden="false" customHeight="true" outlineLevel="0" collapsed="false">
      <c r="A41" s="18" t="n">
        <v>38</v>
      </c>
      <c r="B41" s="14" t="s">
        <v>165</v>
      </c>
      <c r="C41" s="19" t="n">
        <v>309</v>
      </c>
      <c r="D41" s="14" t="s">
        <v>166</v>
      </c>
      <c r="E41" s="19" t="s">
        <v>167</v>
      </c>
      <c r="F41" s="19" t="n">
        <v>1</v>
      </c>
      <c r="G41" s="19" t="s">
        <v>168</v>
      </c>
      <c r="H41" s="20" t="n">
        <v>45113</v>
      </c>
      <c r="I41" s="20" t="n">
        <v>45152</v>
      </c>
      <c r="J41" s="19"/>
      <c r="K41" s="22" t="n">
        <v>35.67</v>
      </c>
      <c r="L41" s="22" t="n">
        <v>24.45</v>
      </c>
      <c r="M41" s="22" t="n">
        <v>11.22</v>
      </c>
      <c r="N41" s="23" t="n">
        <v>6042</v>
      </c>
    </row>
    <row r="42" s="1" customFormat="true" ht="42" hidden="false" customHeight="true" outlineLevel="0" collapsed="false">
      <c r="A42" s="18" t="n">
        <v>39</v>
      </c>
      <c r="B42" s="14" t="s">
        <v>169</v>
      </c>
      <c r="C42" s="19" t="n">
        <v>310</v>
      </c>
      <c r="D42" s="14" t="s">
        <v>170</v>
      </c>
      <c r="E42" s="19" t="s">
        <v>171</v>
      </c>
      <c r="F42" s="19" t="n">
        <v>4</v>
      </c>
      <c r="G42" s="19" t="s">
        <v>172</v>
      </c>
      <c r="H42" s="20" t="n">
        <v>44349</v>
      </c>
      <c r="I42" s="20" t="n">
        <v>44352</v>
      </c>
      <c r="J42" s="19"/>
      <c r="K42" s="22" t="n">
        <v>35.54</v>
      </c>
      <c r="L42" s="22" t="n">
        <v>24.36</v>
      </c>
      <c r="M42" s="22" t="n">
        <v>11.18</v>
      </c>
      <c r="N42" s="23" t="n">
        <v>7912</v>
      </c>
    </row>
    <row r="43" s="1" customFormat="true" ht="42" hidden="false" customHeight="true" outlineLevel="0" collapsed="false">
      <c r="A43" s="18" t="n">
        <v>40</v>
      </c>
      <c r="B43" s="14" t="s">
        <v>173</v>
      </c>
      <c r="C43" s="19" t="n">
        <v>311</v>
      </c>
      <c r="D43" s="14" t="s">
        <v>174</v>
      </c>
      <c r="E43" s="19" t="s">
        <v>175</v>
      </c>
      <c r="F43" s="19" t="n">
        <v>6</v>
      </c>
      <c r="G43" s="19" t="s">
        <v>176</v>
      </c>
      <c r="H43" s="20" t="n">
        <v>44998</v>
      </c>
      <c r="I43" s="20" t="n">
        <v>45084</v>
      </c>
      <c r="J43" s="19"/>
      <c r="K43" s="22" t="n">
        <v>73.67</v>
      </c>
      <c r="L43" s="22" t="n">
        <v>50.5</v>
      </c>
      <c r="M43" s="22" t="n">
        <v>23.17</v>
      </c>
      <c r="N43" s="23" t="n">
        <v>16401</v>
      </c>
    </row>
    <row r="44" s="1" customFormat="true" ht="42" hidden="false" customHeight="true" outlineLevel="0" collapsed="false">
      <c r="A44" s="18" t="n">
        <v>41</v>
      </c>
      <c r="B44" s="14" t="s">
        <v>177</v>
      </c>
      <c r="C44" s="19" t="n">
        <v>312</v>
      </c>
      <c r="D44" s="14" t="s">
        <v>178</v>
      </c>
      <c r="E44" s="19" t="s">
        <v>179</v>
      </c>
      <c r="F44" s="19" t="n">
        <v>3</v>
      </c>
      <c r="G44" s="19" t="s">
        <v>180</v>
      </c>
      <c r="H44" s="20" t="n">
        <v>44998</v>
      </c>
      <c r="I44" s="20" t="n">
        <v>45033</v>
      </c>
      <c r="J44" s="19"/>
      <c r="K44" s="22" t="n">
        <v>35.57</v>
      </c>
      <c r="L44" s="22" t="n">
        <v>24.38</v>
      </c>
      <c r="M44" s="22" t="n">
        <v>11.19</v>
      </c>
      <c r="N44" s="23" t="n">
        <v>7919</v>
      </c>
    </row>
    <row r="45" s="1" customFormat="true" ht="42" hidden="false" customHeight="true" outlineLevel="0" collapsed="false">
      <c r="A45" s="18" t="n">
        <v>42</v>
      </c>
      <c r="B45" s="14" t="s">
        <v>181</v>
      </c>
      <c r="C45" s="19" t="s">
        <v>182</v>
      </c>
      <c r="D45" s="14" t="s">
        <v>183</v>
      </c>
      <c r="E45" s="19" t="s">
        <v>184</v>
      </c>
      <c r="F45" s="19" t="n">
        <v>4</v>
      </c>
      <c r="G45" s="19" t="s">
        <v>185</v>
      </c>
      <c r="H45" s="20" t="n">
        <v>44540</v>
      </c>
      <c r="I45" s="20" t="n">
        <v>44616</v>
      </c>
      <c r="J45" s="19"/>
      <c r="K45" s="22" t="n">
        <v>35.54</v>
      </c>
      <c r="L45" s="22" t="n">
        <v>24.36</v>
      </c>
      <c r="M45" s="22" t="n">
        <v>11.18</v>
      </c>
      <c r="N45" s="23" t="n">
        <v>7912</v>
      </c>
    </row>
    <row r="46" s="1" customFormat="true" ht="42" hidden="false" customHeight="true" outlineLevel="0" collapsed="false">
      <c r="A46" s="18" t="n">
        <v>43</v>
      </c>
      <c r="B46" s="14" t="s">
        <v>186</v>
      </c>
      <c r="C46" s="19" t="s">
        <v>187</v>
      </c>
      <c r="D46" s="14" t="s">
        <v>188</v>
      </c>
      <c r="E46" s="19" t="s">
        <v>189</v>
      </c>
      <c r="F46" s="19" t="n">
        <v>2</v>
      </c>
      <c r="G46" s="19" t="s">
        <v>190</v>
      </c>
      <c r="H46" s="20" t="n">
        <v>45286</v>
      </c>
      <c r="I46" s="20" t="n">
        <v>45250</v>
      </c>
      <c r="J46" s="19"/>
      <c r="K46" s="22" t="n">
        <v>34.33</v>
      </c>
      <c r="L46" s="22" t="n">
        <v>23.53</v>
      </c>
      <c r="M46" s="22" t="n">
        <v>10.8</v>
      </c>
      <c r="N46" s="23" t="n">
        <v>1744</v>
      </c>
    </row>
    <row r="47" s="1" customFormat="true" ht="42" hidden="false" customHeight="true" outlineLevel="0" collapsed="false">
      <c r="A47" s="18" t="n">
        <v>44</v>
      </c>
      <c r="B47" s="14" t="s">
        <v>191</v>
      </c>
      <c r="C47" s="19" t="n">
        <v>314</v>
      </c>
      <c r="D47" s="14" t="s">
        <v>192</v>
      </c>
      <c r="E47" s="19" t="s">
        <v>193</v>
      </c>
      <c r="F47" s="19" t="n">
        <v>3</v>
      </c>
      <c r="G47" s="19" t="s">
        <v>194</v>
      </c>
      <c r="H47" s="20" t="n">
        <v>44125</v>
      </c>
      <c r="I47" s="25" t="n">
        <v>44141</v>
      </c>
      <c r="J47" s="19"/>
      <c r="K47" s="22" t="n">
        <v>36.18</v>
      </c>
      <c r="L47" s="22" t="n">
        <v>24.8</v>
      </c>
      <c r="M47" s="22" t="n">
        <v>11.38</v>
      </c>
      <c r="N47" s="23" t="n">
        <v>0</v>
      </c>
    </row>
    <row r="48" s="1" customFormat="true" ht="42" hidden="false" customHeight="true" outlineLevel="0" collapsed="false">
      <c r="A48" s="18" t="n">
        <v>45</v>
      </c>
      <c r="B48" s="14" t="s">
        <v>195</v>
      </c>
      <c r="C48" s="19" t="n">
        <v>314</v>
      </c>
      <c r="D48" s="14" t="s">
        <v>196</v>
      </c>
      <c r="E48" s="19" t="s">
        <v>197</v>
      </c>
      <c r="F48" s="19" t="n">
        <v>2</v>
      </c>
      <c r="G48" s="19" t="s">
        <v>198</v>
      </c>
      <c r="H48" s="20" t="n">
        <v>45243</v>
      </c>
      <c r="I48" s="20" t="n">
        <v>45243</v>
      </c>
      <c r="J48" s="19"/>
      <c r="K48" s="22" t="n">
        <v>36.18</v>
      </c>
      <c r="L48" s="22" t="n">
        <v>24.8</v>
      </c>
      <c r="M48" s="22" t="n">
        <v>11.38</v>
      </c>
      <c r="N48" s="23" t="n">
        <v>2145</v>
      </c>
    </row>
    <row r="49" s="1" customFormat="true" ht="42" hidden="false" customHeight="true" outlineLevel="0" collapsed="false">
      <c r="A49" s="18" t="n">
        <v>46</v>
      </c>
      <c r="B49" s="14" t="s">
        <v>199</v>
      </c>
      <c r="C49" s="19" t="n">
        <v>315</v>
      </c>
      <c r="D49" s="14" t="s">
        <v>200</v>
      </c>
      <c r="E49" s="19" t="s">
        <v>201</v>
      </c>
      <c r="F49" s="19" t="n">
        <v>4</v>
      </c>
      <c r="G49" s="19" t="s">
        <v>202</v>
      </c>
      <c r="H49" s="27" t="n">
        <v>44432</v>
      </c>
      <c r="I49" s="25" t="n">
        <v>44577</v>
      </c>
      <c r="J49" s="19"/>
      <c r="K49" s="22" t="n">
        <v>70.9</v>
      </c>
      <c r="L49" s="22" t="n">
        <v>48.6</v>
      </c>
      <c r="M49" s="22" t="n">
        <v>22.3</v>
      </c>
      <c r="N49" s="23" t="n">
        <v>15785</v>
      </c>
    </row>
    <row r="50" s="1" customFormat="true" ht="42" hidden="false" customHeight="true" outlineLevel="0" collapsed="false">
      <c r="A50" s="18" t="n">
        <v>47</v>
      </c>
      <c r="B50" s="14" t="s">
        <v>203</v>
      </c>
      <c r="C50" s="19" t="n">
        <v>316</v>
      </c>
      <c r="D50" s="14" t="s">
        <v>204</v>
      </c>
      <c r="E50" s="19" t="s">
        <v>205</v>
      </c>
      <c r="F50" s="19" t="n">
        <v>4</v>
      </c>
      <c r="G50" s="19" t="s">
        <v>206</v>
      </c>
      <c r="H50" s="20" t="n">
        <v>44659</v>
      </c>
      <c r="I50" s="20" t="n">
        <v>44668</v>
      </c>
      <c r="J50" s="19"/>
      <c r="K50" s="22" t="n">
        <v>33.39</v>
      </c>
      <c r="L50" s="22" t="n">
        <v>22.89</v>
      </c>
      <c r="M50" s="22" t="n">
        <v>10.5</v>
      </c>
      <c r="N50" s="23" t="n">
        <v>7433</v>
      </c>
    </row>
    <row r="51" s="1" customFormat="true" ht="42" hidden="false" customHeight="true" outlineLevel="0" collapsed="false">
      <c r="A51" s="18" t="n">
        <v>48</v>
      </c>
      <c r="B51" s="14" t="s">
        <v>207</v>
      </c>
      <c r="C51" s="19" t="n">
        <v>318</v>
      </c>
      <c r="D51" s="14" t="s">
        <v>208</v>
      </c>
      <c r="E51" s="19" t="s">
        <v>209</v>
      </c>
      <c r="F51" s="19" t="n">
        <v>6</v>
      </c>
      <c r="G51" s="19" t="s">
        <v>210</v>
      </c>
      <c r="H51" s="20" t="n">
        <v>44908</v>
      </c>
      <c r="I51" s="20" t="n">
        <v>45022</v>
      </c>
      <c r="J51" s="19"/>
      <c r="K51" s="22" t="n">
        <v>73</v>
      </c>
      <c r="L51" s="22" t="n">
        <v>50.04</v>
      </c>
      <c r="M51" s="22" t="n">
        <v>22.96</v>
      </c>
      <c r="N51" s="23" t="n">
        <v>16252</v>
      </c>
    </row>
    <row r="52" s="1" customFormat="true" ht="42" hidden="false" customHeight="true" outlineLevel="0" collapsed="false">
      <c r="A52" s="18" t="n">
        <v>49</v>
      </c>
      <c r="B52" s="14" t="s">
        <v>211</v>
      </c>
      <c r="C52" s="19" t="n">
        <v>319</v>
      </c>
      <c r="D52" s="14" t="s">
        <v>212</v>
      </c>
      <c r="E52" s="19" t="s">
        <v>213</v>
      </c>
      <c r="F52" s="19" t="n">
        <v>4</v>
      </c>
      <c r="G52" s="19" t="s">
        <v>214</v>
      </c>
      <c r="H52" s="20" t="n">
        <v>45028</v>
      </c>
      <c r="I52" s="20" t="n">
        <v>45061</v>
      </c>
      <c r="J52" s="19"/>
      <c r="K52" s="22" t="n">
        <v>69.48</v>
      </c>
      <c r="L52" s="22" t="n">
        <v>47.63</v>
      </c>
      <c r="M52" s="22" t="n">
        <v>21.85</v>
      </c>
      <c r="N52" s="23" t="n">
        <v>15469</v>
      </c>
    </row>
    <row r="53" s="1" customFormat="true" ht="42" hidden="false" customHeight="true" outlineLevel="0" collapsed="false">
      <c r="A53" s="18" t="n">
        <v>50</v>
      </c>
      <c r="B53" s="14" t="s">
        <v>215</v>
      </c>
      <c r="C53" s="19" t="s">
        <v>216</v>
      </c>
      <c r="D53" s="14" t="s">
        <v>217</v>
      </c>
      <c r="E53" s="19" t="s">
        <v>218</v>
      </c>
      <c r="F53" s="19" t="n">
        <v>4</v>
      </c>
      <c r="G53" s="19" t="s">
        <v>219</v>
      </c>
      <c r="H53" s="20" t="n">
        <v>44753</v>
      </c>
      <c r="I53" s="20" t="n">
        <v>44701</v>
      </c>
      <c r="J53" s="19"/>
      <c r="K53" s="23" t="n">
        <v>105.23</v>
      </c>
      <c r="L53" s="19" t="n">
        <v>72.14</v>
      </c>
      <c r="M53" s="19" t="n">
        <v>33.09</v>
      </c>
      <c r="N53" s="23" t="n">
        <v>23428</v>
      </c>
      <c r="O53" s="26"/>
      <c r="P53" s="26"/>
    </row>
    <row r="54" s="1" customFormat="true" ht="42" hidden="false" customHeight="true" outlineLevel="0" collapsed="false">
      <c r="A54" s="18" t="n">
        <v>51</v>
      </c>
      <c r="B54" s="14" t="s">
        <v>220</v>
      </c>
      <c r="C54" s="19" t="n">
        <v>401</v>
      </c>
      <c r="D54" s="14" t="s">
        <v>221</v>
      </c>
      <c r="E54" s="19" t="s">
        <v>222</v>
      </c>
      <c r="F54" s="19" t="n">
        <v>5</v>
      </c>
      <c r="G54" s="19" t="s">
        <v>223</v>
      </c>
      <c r="H54" s="25" t="n">
        <v>44993</v>
      </c>
      <c r="I54" s="20" t="n">
        <v>45032</v>
      </c>
      <c r="J54" s="19"/>
      <c r="K54" s="22" t="n">
        <v>33.7</v>
      </c>
      <c r="L54" s="22" t="n">
        <v>23.1</v>
      </c>
      <c r="M54" s="22" t="n">
        <v>10.6</v>
      </c>
      <c r="N54" s="23" t="n">
        <v>7502</v>
      </c>
      <c r="O54" s="26"/>
      <c r="P54" s="26"/>
    </row>
    <row r="55" s="1" customFormat="true" ht="42" hidden="false" customHeight="true" outlineLevel="0" collapsed="false">
      <c r="A55" s="18" t="n">
        <v>52</v>
      </c>
      <c r="B55" s="14" t="s">
        <v>224</v>
      </c>
      <c r="C55" s="19" t="n">
        <v>402</v>
      </c>
      <c r="D55" s="14" t="s">
        <v>225</v>
      </c>
      <c r="E55" s="19" t="s">
        <v>226</v>
      </c>
      <c r="F55" s="19" t="n">
        <v>2</v>
      </c>
      <c r="G55" s="19" t="s">
        <v>227</v>
      </c>
      <c r="H55" s="25" t="n">
        <v>44545</v>
      </c>
      <c r="I55" s="20" t="n">
        <v>44699</v>
      </c>
      <c r="J55" s="19"/>
      <c r="K55" s="22" t="n">
        <v>34.89</v>
      </c>
      <c r="L55" s="22" t="n">
        <v>23.92</v>
      </c>
      <c r="M55" s="22" t="n">
        <v>10.97</v>
      </c>
      <c r="N55" s="23" t="n">
        <v>7767</v>
      </c>
    </row>
    <row r="56" s="1" customFormat="true" ht="42" hidden="false" customHeight="true" outlineLevel="0" collapsed="false">
      <c r="A56" s="18" t="n">
        <v>53</v>
      </c>
      <c r="B56" s="14" t="s">
        <v>228</v>
      </c>
      <c r="C56" s="19" t="n">
        <v>403</v>
      </c>
      <c r="D56" s="14" t="s">
        <v>229</v>
      </c>
      <c r="E56" s="19" t="s">
        <v>230</v>
      </c>
      <c r="F56" s="19" t="n">
        <v>6</v>
      </c>
      <c r="G56" s="19" t="s">
        <v>231</v>
      </c>
      <c r="H56" s="25" t="n">
        <v>44572</v>
      </c>
      <c r="I56" s="20" t="n">
        <v>44767</v>
      </c>
      <c r="J56" s="19"/>
      <c r="K56" s="22" t="n">
        <v>70.68</v>
      </c>
      <c r="L56" s="22" t="n">
        <v>48.45</v>
      </c>
      <c r="M56" s="22" t="n">
        <v>22.23</v>
      </c>
      <c r="N56" s="23" t="n">
        <v>2394</v>
      </c>
    </row>
    <row r="57" s="1" customFormat="true" ht="42" hidden="false" customHeight="true" outlineLevel="0" collapsed="false">
      <c r="A57" s="18" t="n">
        <v>54</v>
      </c>
      <c r="B57" s="14" t="s">
        <v>232</v>
      </c>
      <c r="C57" s="19" t="n">
        <v>403</v>
      </c>
      <c r="D57" s="14" t="s">
        <v>233</v>
      </c>
      <c r="E57" s="19" t="s">
        <v>234</v>
      </c>
      <c r="F57" s="19" t="n">
        <v>4</v>
      </c>
      <c r="G57" s="19" t="s">
        <v>235</v>
      </c>
      <c r="H57" s="25" t="n">
        <v>45085</v>
      </c>
      <c r="I57" s="20" t="n">
        <v>45147</v>
      </c>
      <c r="J57" s="19"/>
      <c r="K57" s="22" t="n">
        <v>70.68</v>
      </c>
      <c r="L57" s="22" t="n">
        <v>48.45</v>
      </c>
      <c r="M57" s="22" t="n">
        <v>22.23</v>
      </c>
      <c r="N57" s="23" t="n">
        <v>12400</v>
      </c>
    </row>
    <row r="58" s="1" customFormat="true" ht="42" hidden="false" customHeight="true" outlineLevel="0" collapsed="false">
      <c r="A58" s="18" t="n">
        <v>55</v>
      </c>
      <c r="B58" s="14" t="s">
        <v>236</v>
      </c>
      <c r="C58" s="19" t="n">
        <v>404</v>
      </c>
      <c r="D58" s="14" t="s">
        <v>237</v>
      </c>
      <c r="E58" s="19" t="s">
        <v>238</v>
      </c>
      <c r="F58" s="19" t="n">
        <v>4</v>
      </c>
      <c r="G58" s="19" t="s">
        <v>239</v>
      </c>
      <c r="H58" s="25" t="n">
        <v>44974</v>
      </c>
      <c r="I58" s="20" t="n">
        <v>44978</v>
      </c>
      <c r="J58" s="19"/>
      <c r="K58" s="22" t="n">
        <v>70.79</v>
      </c>
      <c r="L58" s="22" t="n">
        <v>48.53</v>
      </c>
      <c r="M58" s="22" t="n">
        <v>22.26</v>
      </c>
      <c r="N58" s="23" t="n">
        <v>15760</v>
      </c>
    </row>
    <row r="59" s="1" customFormat="true" ht="42" hidden="false" customHeight="true" outlineLevel="0" collapsed="false">
      <c r="A59" s="18" t="n">
        <v>56</v>
      </c>
      <c r="B59" s="14" t="s">
        <v>240</v>
      </c>
      <c r="C59" s="19" t="n">
        <v>405</v>
      </c>
      <c r="D59" s="14" t="s">
        <v>241</v>
      </c>
      <c r="E59" s="19" t="s">
        <v>242</v>
      </c>
      <c r="F59" s="19" t="n">
        <v>6</v>
      </c>
      <c r="G59" s="19" t="s">
        <v>243</v>
      </c>
      <c r="H59" s="20" t="n">
        <v>44797</v>
      </c>
      <c r="I59" s="20" t="n">
        <v>44813</v>
      </c>
      <c r="J59" s="19"/>
      <c r="K59" s="22" t="n">
        <v>69.66</v>
      </c>
      <c r="L59" s="22" t="n">
        <v>47.75</v>
      </c>
      <c r="M59" s="22" t="n">
        <v>21.91</v>
      </c>
      <c r="N59" s="23" t="n">
        <v>15509</v>
      </c>
    </row>
    <row r="60" s="1" customFormat="true" ht="42" hidden="false" customHeight="true" outlineLevel="0" collapsed="false">
      <c r="A60" s="18" t="n">
        <v>57</v>
      </c>
      <c r="B60" s="14" t="s">
        <v>244</v>
      </c>
      <c r="C60" s="19" t="n">
        <v>406</v>
      </c>
      <c r="D60" s="14" t="s">
        <v>245</v>
      </c>
      <c r="E60" s="19" t="s">
        <v>246</v>
      </c>
      <c r="F60" s="19" t="n">
        <v>6</v>
      </c>
      <c r="G60" s="19" t="s">
        <v>247</v>
      </c>
      <c r="H60" s="25" t="n">
        <v>44414</v>
      </c>
      <c r="I60" s="20" t="n">
        <v>44440</v>
      </c>
      <c r="J60" s="19"/>
      <c r="K60" s="22" t="n">
        <v>69.77</v>
      </c>
      <c r="L60" s="22" t="n">
        <v>47.83</v>
      </c>
      <c r="M60" s="22" t="n">
        <v>21.94</v>
      </c>
      <c r="N60" s="23" t="n">
        <v>15533</v>
      </c>
    </row>
    <row r="61" s="1" customFormat="true" ht="42" hidden="false" customHeight="true" outlineLevel="0" collapsed="false">
      <c r="A61" s="18" t="n">
        <v>58</v>
      </c>
      <c r="B61" s="14" t="s">
        <v>248</v>
      </c>
      <c r="C61" s="19" t="n">
        <v>407</v>
      </c>
      <c r="D61" s="14" t="s">
        <v>249</v>
      </c>
      <c r="E61" s="19" t="s">
        <v>250</v>
      </c>
      <c r="F61" s="19" t="n">
        <v>2</v>
      </c>
      <c r="G61" s="19" t="s">
        <v>251</v>
      </c>
      <c r="H61" s="20" t="n">
        <v>44984</v>
      </c>
      <c r="I61" s="20" t="n">
        <v>45039</v>
      </c>
      <c r="J61" s="19"/>
      <c r="K61" s="22" t="n">
        <v>69.77</v>
      </c>
      <c r="L61" s="22" t="n">
        <v>47.83</v>
      </c>
      <c r="M61" s="22" t="n">
        <v>21.94</v>
      </c>
      <c r="N61" s="23" t="n">
        <v>15533</v>
      </c>
    </row>
    <row r="62" s="1" customFormat="true" ht="35" hidden="false" customHeight="true" outlineLevel="0" collapsed="false">
      <c r="A62" s="18" t="n">
        <v>59</v>
      </c>
      <c r="B62" s="14" t="s">
        <v>252</v>
      </c>
      <c r="C62" s="19" t="s">
        <v>253</v>
      </c>
      <c r="D62" s="14" t="s">
        <v>254</v>
      </c>
      <c r="E62" s="19" t="s">
        <v>255</v>
      </c>
      <c r="F62" s="19" t="n">
        <v>2</v>
      </c>
      <c r="G62" s="19" t="s">
        <v>256</v>
      </c>
      <c r="H62" s="20" t="n">
        <v>45215</v>
      </c>
      <c r="I62" s="20" t="n">
        <v>45215</v>
      </c>
      <c r="J62" s="19"/>
      <c r="K62" s="22" t="n">
        <v>34.76</v>
      </c>
      <c r="L62" s="22" t="n">
        <v>23.83</v>
      </c>
      <c r="M62" s="22" t="n">
        <v>10.93</v>
      </c>
      <c r="N62" s="23" t="n">
        <v>1934</v>
      </c>
    </row>
    <row r="63" s="1" customFormat="true" ht="35" hidden="false" customHeight="true" outlineLevel="0" collapsed="false">
      <c r="A63" s="18" t="n">
        <v>60</v>
      </c>
      <c r="B63" s="14"/>
      <c r="C63" s="14"/>
      <c r="D63" s="14"/>
      <c r="E63" s="19" t="s">
        <v>144</v>
      </c>
      <c r="F63" s="19"/>
      <c r="G63" s="19" t="s">
        <v>144</v>
      </c>
      <c r="H63" s="20"/>
      <c r="I63" s="20"/>
      <c r="J63" s="19"/>
      <c r="K63" s="22" t="n">
        <v>69.86</v>
      </c>
      <c r="L63" s="22" t="n">
        <v>47.89</v>
      </c>
      <c r="M63" s="22" t="n">
        <v>21.97</v>
      </c>
      <c r="N63" s="23" t="n">
        <v>2620</v>
      </c>
    </row>
    <row r="64" s="1" customFormat="true" ht="35" hidden="false" customHeight="true" outlineLevel="0" collapsed="false">
      <c r="A64" s="18" t="n">
        <v>61</v>
      </c>
      <c r="B64" s="14" t="s">
        <v>257</v>
      </c>
      <c r="C64" s="19" t="n">
        <v>408</v>
      </c>
      <c r="D64" s="14" t="s">
        <v>258</v>
      </c>
      <c r="E64" s="19" t="s">
        <v>259</v>
      </c>
      <c r="F64" s="19" t="n">
        <v>4</v>
      </c>
      <c r="G64" s="19" t="s">
        <v>260</v>
      </c>
      <c r="H64" s="20" t="n">
        <v>45043</v>
      </c>
      <c r="I64" s="20" t="n">
        <v>45119</v>
      </c>
      <c r="J64" s="19"/>
      <c r="K64" s="22" t="n">
        <v>69.86</v>
      </c>
      <c r="L64" s="22" t="n">
        <v>47.89</v>
      </c>
      <c r="M64" s="22" t="n">
        <v>21.97</v>
      </c>
      <c r="N64" s="23" t="n">
        <v>11580</v>
      </c>
    </row>
    <row r="65" s="1" customFormat="true" ht="35" hidden="false" customHeight="true" outlineLevel="0" collapsed="false">
      <c r="A65" s="18" t="n">
        <v>62</v>
      </c>
      <c r="B65" s="14" t="s">
        <v>261</v>
      </c>
      <c r="C65" s="19" t="s">
        <v>262</v>
      </c>
      <c r="D65" s="14" t="s">
        <v>263</v>
      </c>
      <c r="E65" s="19" t="s">
        <v>264</v>
      </c>
      <c r="F65" s="19" t="n">
        <v>6</v>
      </c>
      <c r="G65" s="19" t="s">
        <v>265</v>
      </c>
      <c r="H65" s="20" t="n">
        <v>44308</v>
      </c>
      <c r="I65" s="20" t="n">
        <v>44314</v>
      </c>
      <c r="J65" s="19"/>
      <c r="K65" s="22" t="n">
        <v>34.49</v>
      </c>
      <c r="L65" s="22" t="n">
        <v>23.64</v>
      </c>
      <c r="M65" s="22" t="n">
        <v>10.85</v>
      </c>
      <c r="N65" s="23" t="n">
        <v>0</v>
      </c>
    </row>
    <row r="66" s="1" customFormat="true" ht="36" hidden="false" customHeight="true" outlineLevel="0" collapsed="false">
      <c r="A66" s="18" t="n">
        <v>63</v>
      </c>
      <c r="B66" s="14" t="s">
        <v>266</v>
      </c>
      <c r="C66" s="19" t="n">
        <v>410</v>
      </c>
      <c r="D66" s="14" t="s">
        <v>267</v>
      </c>
      <c r="E66" s="19" t="s">
        <v>268</v>
      </c>
      <c r="F66" s="19" t="n">
        <v>3</v>
      </c>
      <c r="G66" s="19" t="s">
        <v>269</v>
      </c>
      <c r="H66" s="20" t="n">
        <v>45117</v>
      </c>
      <c r="I66" s="20" t="n">
        <v>45083</v>
      </c>
      <c r="J66" s="19"/>
      <c r="K66" s="22" t="n">
        <v>33.61</v>
      </c>
      <c r="L66" s="22" t="n">
        <v>23.04</v>
      </c>
      <c r="M66" s="22" t="n">
        <v>10.57</v>
      </c>
      <c r="N66" s="23" t="n">
        <v>7482</v>
      </c>
    </row>
    <row r="67" s="1" customFormat="true" ht="36" hidden="false" customHeight="true" outlineLevel="0" collapsed="false">
      <c r="A67" s="18" t="n">
        <v>64</v>
      </c>
      <c r="B67" s="14" t="s">
        <v>270</v>
      </c>
      <c r="C67" s="19" t="n">
        <v>411</v>
      </c>
      <c r="D67" s="14" t="s">
        <v>271</v>
      </c>
      <c r="E67" s="19" t="s">
        <v>272</v>
      </c>
      <c r="F67" s="19" t="n">
        <v>1</v>
      </c>
      <c r="G67" s="19" t="s">
        <v>273</v>
      </c>
      <c r="H67" s="20" t="n">
        <v>45139</v>
      </c>
      <c r="I67" s="20" t="n">
        <v>45142</v>
      </c>
      <c r="J67" s="19"/>
      <c r="K67" s="22" t="n">
        <v>69.89</v>
      </c>
      <c r="L67" s="22" t="n">
        <v>47.91</v>
      </c>
      <c r="M67" s="22" t="n">
        <v>21.98</v>
      </c>
      <c r="N67" s="23" t="n">
        <v>12685</v>
      </c>
    </row>
    <row r="68" s="1" customFormat="true" ht="36" hidden="false" customHeight="true" outlineLevel="0" collapsed="false">
      <c r="A68" s="18" t="n">
        <v>65</v>
      </c>
      <c r="B68" s="14" t="s">
        <v>274</v>
      </c>
      <c r="C68" s="19" t="n">
        <v>412</v>
      </c>
      <c r="D68" s="14" t="s">
        <v>275</v>
      </c>
      <c r="E68" s="19" t="s">
        <v>276</v>
      </c>
      <c r="F68" s="19" t="n">
        <v>6</v>
      </c>
      <c r="G68" s="19" t="s">
        <v>277</v>
      </c>
      <c r="H68" s="20" t="n">
        <v>44692</v>
      </c>
      <c r="I68" s="20" t="n">
        <v>44669</v>
      </c>
      <c r="J68" s="19"/>
      <c r="K68" s="22" t="n">
        <v>68.33</v>
      </c>
      <c r="L68" s="22" t="n">
        <v>46.84</v>
      </c>
      <c r="M68" s="22" t="n">
        <v>21.49</v>
      </c>
      <c r="N68" s="23" t="n">
        <v>15212</v>
      </c>
    </row>
    <row r="69" s="1" customFormat="true" ht="36" hidden="false" customHeight="true" outlineLevel="0" collapsed="false">
      <c r="A69" s="18" t="n">
        <v>66</v>
      </c>
      <c r="B69" s="14" t="s">
        <v>278</v>
      </c>
      <c r="C69" s="19" t="s">
        <v>279</v>
      </c>
      <c r="D69" s="14" t="s">
        <v>280</v>
      </c>
      <c r="E69" s="19" t="s">
        <v>281</v>
      </c>
      <c r="F69" s="19" t="n">
        <v>6</v>
      </c>
      <c r="G69" s="19" t="s">
        <v>282</v>
      </c>
      <c r="H69" s="20" t="n">
        <v>45149</v>
      </c>
      <c r="I69" s="20" t="n">
        <v>45147</v>
      </c>
      <c r="J69" s="19"/>
      <c r="K69" s="23" t="n">
        <v>67.71</v>
      </c>
      <c r="L69" s="19" t="n">
        <v>46.42</v>
      </c>
      <c r="M69" s="19" t="n">
        <v>21.29</v>
      </c>
      <c r="N69" s="23" t="n">
        <v>11879</v>
      </c>
    </row>
    <row r="70" s="1" customFormat="true" ht="36" hidden="false" customHeight="true" outlineLevel="0" collapsed="false">
      <c r="A70" s="18" t="n">
        <v>67</v>
      </c>
      <c r="B70" s="14" t="s">
        <v>283</v>
      </c>
      <c r="C70" s="19" t="n">
        <v>415</v>
      </c>
      <c r="D70" s="14" t="s">
        <v>284</v>
      </c>
      <c r="E70" s="19" t="s">
        <v>285</v>
      </c>
      <c r="F70" s="19" t="n">
        <v>7</v>
      </c>
      <c r="G70" s="19" t="s">
        <v>286</v>
      </c>
      <c r="H70" s="20" t="n">
        <v>44662</v>
      </c>
      <c r="I70" s="20" t="n">
        <v>44826</v>
      </c>
      <c r="J70" s="19"/>
      <c r="K70" s="22" t="n">
        <v>33.64</v>
      </c>
      <c r="L70" s="22" t="n">
        <v>23.06</v>
      </c>
      <c r="M70" s="22" t="n">
        <v>10.58</v>
      </c>
      <c r="N70" s="23" t="n">
        <v>0</v>
      </c>
    </row>
    <row r="71" s="1" customFormat="true" ht="36" hidden="false" customHeight="true" outlineLevel="0" collapsed="false">
      <c r="A71" s="18" t="n">
        <v>68</v>
      </c>
      <c r="B71" s="14" t="s">
        <v>287</v>
      </c>
      <c r="C71" s="19" t="n">
        <v>416</v>
      </c>
      <c r="D71" s="14" t="s">
        <v>288</v>
      </c>
      <c r="E71" s="19" t="s">
        <v>289</v>
      </c>
      <c r="F71" s="19" t="n">
        <v>2</v>
      </c>
      <c r="G71" s="19" t="s">
        <v>290</v>
      </c>
      <c r="H71" s="20" t="n">
        <v>44966</v>
      </c>
      <c r="I71" s="20" t="n">
        <v>45000</v>
      </c>
      <c r="J71" s="19"/>
      <c r="K71" s="22" t="n">
        <v>68.29</v>
      </c>
      <c r="L71" s="22" t="n">
        <v>46.81</v>
      </c>
      <c r="M71" s="22" t="n">
        <v>21.48</v>
      </c>
      <c r="N71" s="23" t="n">
        <v>15204</v>
      </c>
    </row>
    <row r="72" s="1" customFormat="true" ht="36" hidden="false" customHeight="true" outlineLevel="0" collapsed="false">
      <c r="A72" s="18" t="n">
        <v>69</v>
      </c>
      <c r="B72" s="14" t="s">
        <v>291</v>
      </c>
      <c r="C72" s="19" t="n">
        <v>417</v>
      </c>
      <c r="D72" s="14" t="s">
        <v>292</v>
      </c>
      <c r="E72" s="19" t="s">
        <v>293</v>
      </c>
      <c r="F72" s="19" t="n">
        <v>3</v>
      </c>
      <c r="G72" s="19" t="s">
        <v>294</v>
      </c>
      <c r="H72" s="20" t="n">
        <v>44365</v>
      </c>
      <c r="I72" s="20" t="n">
        <v>44364</v>
      </c>
      <c r="J72" s="19"/>
      <c r="K72" s="22" t="n">
        <v>33.99</v>
      </c>
      <c r="L72" s="22" t="n">
        <v>23.3</v>
      </c>
      <c r="M72" s="22" t="n">
        <v>10.69</v>
      </c>
      <c r="N72" s="23" t="n">
        <v>7567</v>
      </c>
    </row>
    <row r="73" s="1" customFormat="true" ht="36" hidden="false" customHeight="true" outlineLevel="0" collapsed="false">
      <c r="A73" s="18" t="n">
        <v>70</v>
      </c>
      <c r="B73" s="14" t="s">
        <v>295</v>
      </c>
      <c r="C73" s="19" t="n">
        <v>418</v>
      </c>
      <c r="D73" s="14" t="s">
        <v>296</v>
      </c>
      <c r="E73" s="19" t="s">
        <v>297</v>
      </c>
      <c r="F73" s="19" t="n">
        <v>3</v>
      </c>
      <c r="G73" s="19" t="s">
        <v>298</v>
      </c>
      <c r="H73" s="20" t="n">
        <v>44823</v>
      </c>
      <c r="I73" s="25" t="n">
        <v>44842</v>
      </c>
      <c r="J73" s="19"/>
      <c r="K73" s="22" t="n">
        <v>33.7</v>
      </c>
      <c r="L73" s="22" t="n">
        <v>23.1</v>
      </c>
      <c r="M73" s="22" t="n">
        <v>10.6</v>
      </c>
      <c r="N73" s="23" t="n">
        <v>7502</v>
      </c>
    </row>
    <row r="74" s="1" customFormat="true" ht="36" hidden="false" customHeight="true" outlineLevel="0" collapsed="false">
      <c r="A74" s="28" t="s">
        <v>299</v>
      </c>
      <c r="B74" s="28"/>
      <c r="C74" s="29"/>
      <c r="D74" s="20"/>
      <c r="E74" s="30"/>
      <c r="F74" s="19"/>
      <c r="G74" s="19"/>
      <c r="H74" s="23"/>
      <c r="I74" s="19"/>
      <c r="J74" s="19"/>
      <c r="K74" s="19" t="n">
        <f aca="false">SUM(K4:K73)</f>
        <v>4004.29</v>
      </c>
      <c r="L74" s="19" t="n">
        <f aca="false">SUM(L4:L73)</f>
        <v>2744.95</v>
      </c>
      <c r="M74" s="19" t="n">
        <f aca="false">SUM(M4:M73)</f>
        <v>1259.34</v>
      </c>
      <c r="N74" s="19" t="n">
        <f aca="false">SUM(N4:N73)</f>
        <v>668093</v>
      </c>
    </row>
    <row r="75" s="1" customFormat="true" ht="20" hidden="false" customHeight="true" outlineLevel="0" collapsed="false">
      <c r="A75" s="31" t="s">
        <v>300</v>
      </c>
      <c r="B75" s="31"/>
      <c r="C75" s="31"/>
      <c r="D75" s="32"/>
      <c r="E75" s="32"/>
      <c r="F75" s="33"/>
      <c r="G75" s="18"/>
      <c r="H75" s="32"/>
      <c r="I75" s="32"/>
      <c r="J75" s="32"/>
      <c r="K75" s="23"/>
      <c r="L75" s="23"/>
      <c r="M75" s="23"/>
      <c r="N75" s="23" t="n">
        <f aca="false">N74*0.2</f>
        <v>133618.6</v>
      </c>
    </row>
  </sheetData>
  <mergeCells count="18">
    <mergeCell ref="A1:N1"/>
    <mergeCell ref="A2:D2"/>
    <mergeCell ref="B34:B35"/>
    <mergeCell ref="C34:C35"/>
    <mergeCell ref="D34:D35"/>
    <mergeCell ref="F34:F35"/>
    <mergeCell ref="H34:H35"/>
    <mergeCell ref="I34:I35"/>
    <mergeCell ref="J34:J35"/>
    <mergeCell ref="B62:B63"/>
    <mergeCell ref="C62:C63"/>
    <mergeCell ref="D62:D63"/>
    <mergeCell ref="F62:F63"/>
    <mergeCell ref="H62:H63"/>
    <mergeCell ref="I62:I63"/>
    <mergeCell ref="J62:J63"/>
    <mergeCell ref="A74:B74"/>
    <mergeCell ref="A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false" hidden="false" outlineLevel="0" max="6" min="5" style="34" width="8.99"/>
    <col collapsed="false" customWidth="true" hidden="false" outlineLevel="0" max="9" min="8" style="0" width="9.24"/>
    <col collapsed="false" customWidth="true" hidden="false" outlineLevel="0" max="10" min="10" style="0" width="8.11"/>
    <col collapsed="false" customWidth="true" hidden="false" outlineLevel="0" max="13" min="13" style="0" width="8.11"/>
    <col collapsed="false" customWidth="true" hidden="false" outlineLevel="0" max="14" min="14" style="35" width="8.11"/>
    <col collapsed="false" customWidth="true" hidden="false" outlineLevel="0" max="16" min="16" style="0" width="12.62"/>
    <col collapsed="false" customWidth="true" hidden="false" outlineLevel="0" max="19" min="19" style="0" width="12.62"/>
  </cols>
  <sheetData>
    <row r="1" customFormat="false" ht="25.5" hidden="false" customHeight="true" outlineLevel="0" collapsed="false">
      <c r="A1" s="36" t="s">
        <v>30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4.25" hidden="false" customHeight="true" outlineLevel="0" collapsed="false">
      <c r="A2" s="37" t="s">
        <v>1</v>
      </c>
      <c r="B2" s="37"/>
      <c r="C2" s="37"/>
      <c r="D2" s="37"/>
      <c r="E2" s="10"/>
      <c r="F2" s="10"/>
      <c r="G2" s="11"/>
      <c r="H2" s="12"/>
      <c r="I2" s="12"/>
      <c r="J2" s="12"/>
      <c r="K2" s="12"/>
      <c r="L2" s="12"/>
      <c r="M2" s="38"/>
      <c r="N2" s="39"/>
    </row>
    <row r="3" customFormat="false" ht="33.75" hidden="false" customHeight="false" outlineLevel="0" collapsed="false">
      <c r="A3" s="40" t="s">
        <v>2</v>
      </c>
      <c r="B3" s="14" t="s">
        <v>3</v>
      </c>
      <c r="C3" s="14" t="s">
        <v>4</v>
      </c>
      <c r="D3" s="14" t="s">
        <v>302</v>
      </c>
      <c r="E3" s="16" t="s">
        <v>6</v>
      </c>
      <c r="F3" s="16" t="s">
        <v>7</v>
      </c>
      <c r="G3" s="14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</row>
    <row r="4" s="1" customFormat="true" ht="39" hidden="false" customHeight="true" outlineLevel="0" collapsed="false">
      <c r="A4" s="23" t="n">
        <v>1</v>
      </c>
      <c r="B4" s="14" t="s">
        <v>65</v>
      </c>
      <c r="C4" s="14" t="s">
        <v>303</v>
      </c>
      <c r="D4" s="41" t="s">
        <v>67</v>
      </c>
      <c r="E4" s="42" t="s">
        <v>68</v>
      </c>
      <c r="F4" s="41" t="n">
        <v>9</v>
      </c>
      <c r="G4" s="43" t="s">
        <v>69</v>
      </c>
      <c r="H4" s="44" t="n">
        <v>44181</v>
      </c>
      <c r="I4" s="44" t="n">
        <v>44214</v>
      </c>
      <c r="J4" s="44" t="n">
        <v>45142</v>
      </c>
      <c r="K4" s="45" t="n">
        <v>769.13</v>
      </c>
      <c r="L4" s="43" t="n">
        <v>659.32</v>
      </c>
      <c r="M4" s="19" t="n">
        <v>109.81</v>
      </c>
      <c r="N4" s="23" t="n">
        <v>7671</v>
      </c>
      <c r="P4" s="46"/>
      <c r="Q4" s="47"/>
      <c r="R4" s="7"/>
      <c r="S4" s="46"/>
      <c r="T4" s="47"/>
    </row>
    <row r="5" customFormat="false" ht="39" hidden="false" customHeight="true" outlineLevel="0" collapsed="false">
      <c r="A5" s="23" t="n">
        <v>2</v>
      </c>
      <c r="B5" s="14" t="s">
        <v>70</v>
      </c>
      <c r="C5" s="14" t="s">
        <v>303</v>
      </c>
      <c r="D5" s="14" t="s">
        <v>71</v>
      </c>
      <c r="E5" s="42" t="s">
        <v>304</v>
      </c>
      <c r="F5" s="19" t="n">
        <v>4</v>
      </c>
      <c r="G5" s="43" t="s">
        <v>73</v>
      </c>
      <c r="H5" s="20" t="n">
        <v>45132</v>
      </c>
      <c r="I5" s="20" t="n">
        <v>45156</v>
      </c>
      <c r="J5" s="19"/>
      <c r="K5" s="23" t="n">
        <v>769.13</v>
      </c>
      <c r="L5" s="43" t="n">
        <v>659.32</v>
      </c>
      <c r="M5" s="19" t="n">
        <v>109.81</v>
      </c>
      <c r="N5" s="23" t="n">
        <v>18630</v>
      </c>
      <c r="P5" s="48"/>
      <c r="Q5" s="48"/>
      <c r="R5" s="48"/>
      <c r="S5" s="48"/>
      <c r="T5" s="48"/>
    </row>
    <row r="6" s="1" customFormat="true" ht="39" hidden="false" customHeight="true" outlineLevel="0" collapsed="false">
      <c r="A6" s="23" t="n">
        <v>3</v>
      </c>
      <c r="B6" s="14" t="s">
        <v>157</v>
      </c>
      <c r="C6" s="14" t="s">
        <v>305</v>
      </c>
      <c r="D6" s="14" t="s">
        <v>158</v>
      </c>
      <c r="E6" s="42" t="s">
        <v>159</v>
      </c>
      <c r="F6" s="19" t="n">
        <v>3</v>
      </c>
      <c r="G6" s="43" t="s">
        <v>160</v>
      </c>
      <c r="H6" s="20" t="n">
        <v>44858</v>
      </c>
      <c r="I6" s="20" t="n">
        <v>44887</v>
      </c>
      <c r="J6" s="19"/>
      <c r="K6" s="49" t="n">
        <v>306.43</v>
      </c>
      <c r="L6" s="50" t="n">
        <v>262.68</v>
      </c>
      <c r="M6" s="51" t="n">
        <v>43.75</v>
      </c>
      <c r="N6" s="23" t="n">
        <v>10329</v>
      </c>
    </row>
    <row r="7" s="1" customFormat="true" ht="39" hidden="false" customHeight="true" outlineLevel="0" collapsed="false">
      <c r="A7" s="23" t="n">
        <v>4</v>
      </c>
      <c r="B7" s="14" t="s">
        <v>191</v>
      </c>
      <c r="C7" s="14" t="s">
        <v>306</v>
      </c>
      <c r="D7" s="14" t="s">
        <v>192</v>
      </c>
      <c r="E7" s="42" t="s">
        <v>193</v>
      </c>
      <c r="F7" s="19" t="n">
        <v>3</v>
      </c>
      <c r="G7" s="43" t="s">
        <v>194</v>
      </c>
      <c r="H7" s="20" t="n">
        <v>44125</v>
      </c>
      <c r="I7" s="25" t="n">
        <v>44197</v>
      </c>
      <c r="J7" s="20" t="n">
        <v>45235</v>
      </c>
      <c r="K7" s="49" t="n">
        <v>316.73</v>
      </c>
      <c r="L7" s="50" t="n">
        <v>261.8</v>
      </c>
      <c r="M7" s="51" t="n">
        <v>54.93</v>
      </c>
      <c r="N7" s="23" t="n">
        <v>17534</v>
      </c>
      <c r="P7" s="7"/>
      <c r="Q7" s="7"/>
      <c r="R7" s="7"/>
    </row>
    <row r="8" s="1" customFormat="true" ht="39" hidden="false" customHeight="true" outlineLevel="0" collapsed="false">
      <c r="A8" s="23" t="n">
        <v>5</v>
      </c>
      <c r="B8" s="14" t="s">
        <v>261</v>
      </c>
      <c r="C8" s="14" t="s">
        <v>307</v>
      </c>
      <c r="D8" s="14" t="s">
        <v>263</v>
      </c>
      <c r="E8" s="42" t="s">
        <v>264</v>
      </c>
      <c r="F8" s="19" t="n">
        <v>6</v>
      </c>
      <c r="G8" s="43" t="s">
        <v>265</v>
      </c>
      <c r="H8" s="20" t="n">
        <v>44308</v>
      </c>
      <c r="I8" s="20" t="n">
        <v>44314</v>
      </c>
      <c r="J8" s="19"/>
      <c r="K8" s="23" t="n">
        <v>305.93</v>
      </c>
      <c r="L8" s="50" t="n">
        <v>262.25</v>
      </c>
      <c r="M8" s="51" t="n">
        <v>43.68</v>
      </c>
      <c r="N8" s="23" t="n">
        <v>10329</v>
      </c>
      <c r="P8" s="46"/>
      <c r="Q8" s="47"/>
      <c r="R8" s="7"/>
    </row>
    <row r="9" customFormat="false" ht="39" hidden="false" customHeight="true" outlineLevel="0" collapsed="false">
      <c r="A9" s="23" t="n">
        <v>6</v>
      </c>
      <c r="B9" s="14" t="s">
        <v>283</v>
      </c>
      <c r="C9" s="14" t="s">
        <v>308</v>
      </c>
      <c r="D9" s="14" t="s">
        <v>284</v>
      </c>
      <c r="E9" s="42" t="s">
        <v>285</v>
      </c>
      <c r="F9" s="19" t="n">
        <v>7</v>
      </c>
      <c r="G9" s="43" t="s">
        <v>286</v>
      </c>
      <c r="H9" s="20" t="n">
        <v>44662</v>
      </c>
      <c r="I9" s="25" t="n">
        <v>44697</v>
      </c>
      <c r="J9" s="19"/>
      <c r="K9" s="49" t="n">
        <v>306.79</v>
      </c>
      <c r="L9" s="50" t="n">
        <v>262.99</v>
      </c>
      <c r="M9" s="51" t="n">
        <v>43.8</v>
      </c>
      <c r="N9" s="23" t="n">
        <v>10329</v>
      </c>
    </row>
    <row r="10" customFormat="false" ht="39" hidden="false" customHeight="true" outlineLevel="0" collapsed="false">
      <c r="A10" s="23" t="n">
        <v>7</v>
      </c>
      <c r="B10" s="14" t="s">
        <v>309</v>
      </c>
      <c r="C10" s="14" t="s">
        <v>310</v>
      </c>
      <c r="D10" s="14" t="s">
        <v>311</v>
      </c>
      <c r="E10" s="42" t="s">
        <v>312</v>
      </c>
      <c r="F10" s="19" t="n">
        <v>4</v>
      </c>
      <c r="G10" s="43" t="s">
        <v>313</v>
      </c>
      <c r="H10" s="20" t="n">
        <v>44355</v>
      </c>
      <c r="I10" s="20" t="n">
        <v>44367</v>
      </c>
      <c r="J10" s="19"/>
      <c r="K10" s="52" t="n">
        <v>125.64</v>
      </c>
      <c r="L10" s="53" t="n">
        <v>107.7</v>
      </c>
      <c r="M10" s="54" t="n">
        <v>17.94</v>
      </c>
      <c r="N10" s="23" t="n">
        <v>13408</v>
      </c>
    </row>
    <row r="11" customFormat="false" ht="39" hidden="false" customHeight="true" outlineLevel="0" collapsed="false">
      <c r="A11" s="23" t="n">
        <v>8</v>
      </c>
      <c r="B11" s="14" t="s">
        <v>314</v>
      </c>
      <c r="C11" s="14" t="s">
        <v>315</v>
      </c>
      <c r="D11" s="14" t="s">
        <v>316</v>
      </c>
      <c r="E11" s="42" t="s">
        <v>317</v>
      </c>
      <c r="F11" s="19" t="n">
        <v>5</v>
      </c>
      <c r="G11" s="43" t="s">
        <v>318</v>
      </c>
      <c r="H11" s="20" t="n">
        <v>44537</v>
      </c>
      <c r="I11" s="25" t="n">
        <v>44767</v>
      </c>
      <c r="J11" s="19"/>
      <c r="K11" s="52" t="n">
        <v>505.12</v>
      </c>
      <c r="L11" s="53" t="n">
        <v>433</v>
      </c>
      <c r="M11" s="54" t="n">
        <v>72.12</v>
      </c>
      <c r="N11" s="23" t="n">
        <v>10329</v>
      </c>
    </row>
    <row r="12" customFormat="false" ht="39" hidden="false" customHeight="true" outlineLevel="0" collapsed="false">
      <c r="A12" s="23" t="n">
        <v>9</v>
      </c>
      <c r="B12" s="14" t="s">
        <v>319</v>
      </c>
      <c r="C12" s="14" t="s">
        <v>320</v>
      </c>
      <c r="D12" s="14" t="s">
        <v>321</v>
      </c>
      <c r="E12" s="42" t="s">
        <v>322</v>
      </c>
      <c r="F12" s="19" t="n">
        <v>5</v>
      </c>
      <c r="G12" s="43" t="s">
        <v>323</v>
      </c>
      <c r="H12" s="20" t="n">
        <v>44203</v>
      </c>
      <c r="I12" s="25" t="n">
        <v>44203</v>
      </c>
      <c r="J12" s="19"/>
      <c r="K12" s="49" t="n">
        <v>460.42</v>
      </c>
      <c r="L12" s="50" t="n">
        <v>394.68</v>
      </c>
      <c r="M12" s="51" t="n">
        <v>65.74</v>
      </c>
      <c r="N12" s="23" t="n">
        <v>10329</v>
      </c>
    </row>
    <row r="13" customFormat="false" ht="39" hidden="false" customHeight="true" outlineLevel="0" collapsed="false">
      <c r="A13" s="23" t="n">
        <v>10</v>
      </c>
      <c r="B13" s="14" t="s">
        <v>324</v>
      </c>
      <c r="C13" s="14" t="s">
        <v>325</v>
      </c>
      <c r="D13" s="14" t="s">
        <v>326</v>
      </c>
      <c r="E13" s="42" t="s">
        <v>327</v>
      </c>
      <c r="F13" s="19" t="n">
        <v>6</v>
      </c>
      <c r="G13" s="43" t="s">
        <v>328</v>
      </c>
      <c r="H13" s="20" t="n">
        <v>44700</v>
      </c>
      <c r="I13" s="25" t="n">
        <v>44725</v>
      </c>
      <c r="J13" s="19"/>
      <c r="K13" s="49" t="n">
        <v>460.42</v>
      </c>
      <c r="L13" s="50" t="n">
        <v>394.68</v>
      </c>
      <c r="M13" s="51" t="n">
        <v>65.74</v>
      </c>
      <c r="N13" s="23" t="n">
        <v>10329</v>
      </c>
    </row>
    <row r="14" customFormat="false" ht="39" hidden="false" customHeight="true" outlineLevel="0" collapsed="false">
      <c r="A14" s="23" t="n">
        <v>11</v>
      </c>
      <c r="B14" s="14" t="s">
        <v>329</v>
      </c>
      <c r="C14" s="14" t="s">
        <v>330</v>
      </c>
      <c r="D14" s="14" t="s">
        <v>331</v>
      </c>
      <c r="E14" s="42" t="s">
        <v>332</v>
      </c>
      <c r="F14" s="19" t="n">
        <v>5</v>
      </c>
      <c r="G14" s="43" t="s">
        <v>333</v>
      </c>
      <c r="H14" s="20" t="n">
        <v>44358</v>
      </c>
      <c r="I14" s="25" t="n">
        <v>44351</v>
      </c>
      <c r="J14" s="19"/>
      <c r="K14" s="52" t="n">
        <v>317.66</v>
      </c>
      <c r="L14" s="53" t="n">
        <v>272.31</v>
      </c>
      <c r="M14" s="54" t="n">
        <v>45.35</v>
      </c>
      <c r="N14" s="23" t="n">
        <v>10329</v>
      </c>
    </row>
    <row r="15" customFormat="false" ht="33" hidden="false" customHeight="true" outlineLevel="0" collapsed="false">
      <c r="A15" s="23" t="n">
        <v>12</v>
      </c>
      <c r="B15" s="14" t="s">
        <v>334</v>
      </c>
      <c r="C15" s="14" t="s">
        <v>335</v>
      </c>
      <c r="D15" s="14" t="s">
        <v>336</v>
      </c>
      <c r="E15" s="42" t="s">
        <v>337</v>
      </c>
      <c r="F15" s="19" t="n">
        <v>5</v>
      </c>
      <c r="G15" s="43" t="s">
        <v>338</v>
      </c>
      <c r="H15" s="20" t="n">
        <v>44991</v>
      </c>
      <c r="I15" s="25" t="n">
        <v>45016</v>
      </c>
      <c r="J15" s="19"/>
      <c r="K15" s="49" t="n">
        <v>307.97</v>
      </c>
      <c r="L15" s="50" t="n">
        <v>264</v>
      </c>
      <c r="M15" s="51" t="n">
        <v>43.97</v>
      </c>
      <c r="N15" s="23" t="n">
        <v>25205</v>
      </c>
    </row>
    <row r="16" customFormat="false" ht="33" hidden="false" customHeight="true" outlineLevel="0" collapsed="false">
      <c r="A16" s="23" t="n">
        <v>13</v>
      </c>
      <c r="B16" s="14" t="s">
        <v>339</v>
      </c>
      <c r="C16" s="14" t="s">
        <v>340</v>
      </c>
      <c r="D16" s="14" t="s">
        <v>341</v>
      </c>
      <c r="E16" s="42" t="s">
        <v>342</v>
      </c>
      <c r="F16" s="19" t="n">
        <v>2</v>
      </c>
      <c r="G16" s="43" t="s">
        <v>343</v>
      </c>
      <c r="H16" s="20" t="n">
        <v>44398</v>
      </c>
      <c r="I16" s="25" t="n">
        <v>44663</v>
      </c>
      <c r="J16" s="19"/>
      <c r="K16" s="52" t="n">
        <v>246.4</v>
      </c>
      <c r="L16" s="53" t="n">
        <v>211.22</v>
      </c>
      <c r="M16" s="54" t="n">
        <v>35.18</v>
      </c>
      <c r="N16" s="23" t="n">
        <v>25205</v>
      </c>
    </row>
    <row r="17" customFormat="false" ht="33" hidden="false" customHeight="true" outlineLevel="0" collapsed="false">
      <c r="A17" s="23" t="n">
        <v>14</v>
      </c>
      <c r="B17" s="55" t="s">
        <v>344</v>
      </c>
      <c r="C17" s="14" t="s">
        <v>345</v>
      </c>
      <c r="D17" s="14" t="s">
        <v>346</v>
      </c>
      <c r="E17" s="42" t="s">
        <v>347</v>
      </c>
      <c r="F17" s="19" t="n">
        <v>4</v>
      </c>
      <c r="G17" s="43" t="s">
        <v>348</v>
      </c>
      <c r="H17" s="20" t="n">
        <v>45260</v>
      </c>
      <c r="I17" s="25" t="n">
        <v>45268</v>
      </c>
      <c r="J17" s="19"/>
      <c r="K17" s="23" t="n">
        <v>598.27</v>
      </c>
      <c r="L17" s="19" t="n">
        <v>512.85</v>
      </c>
      <c r="M17" s="19" t="n">
        <v>85.42</v>
      </c>
      <c r="N17" s="23" t="n">
        <v>3945</v>
      </c>
      <c r="O17" s="56"/>
      <c r="P17" s="57"/>
      <c r="Q17" s="48"/>
      <c r="R17" s="48"/>
    </row>
    <row r="18" customFormat="false" ht="33" hidden="false" customHeight="true" outlineLevel="0" collapsed="false">
      <c r="A18" s="23" t="n">
        <v>15</v>
      </c>
      <c r="B18" s="14" t="s">
        <v>349</v>
      </c>
      <c r="C18" s="14" t="s">
        <v>350</v>
      </c>
      <c r="D18" s="14" t="s">
        <v>351</v>
      </c>
      <c r="E18" s="42" t="s">
        <v>352</v>
      </c>
      <c r="F18" s="19" t="n">
        <v>6</v>
      </c>
      <c r="G18" s="43" t="s">
        <v>353</v>
      </c>
      <c r="H18" s="20" t="n">
        <v>43994</v>
      </c>
      <c r="I18" s="25" t="n">
        <v>44203</v>
      </c>
      <c r="J18" s="19"/>
      <c r="K18" s="49" t="n">
        <v>319.39</v>
      </c>
      <c r="L18" s="50" t="n">
        <v>264</v>
      </c>
      <c r="M18" s="51" t="n">
        <v>55.39</v>
      </c>
      <c r="N18" s="23" t="n">
        <v>10329</v>
      </c>
      <c r="O18" s="46"/>
      <c r="P18" s="47"/>
      <c r="Q18" s="48"/>
      <c r="R18" s="48"/>
    </row>
    <row r="19" customFormat="false" ht="33" hidden="false" customHeight="true" outlineLevel="0" collapsed="false">
      <c r="A19" s="23" t="n">
        <v>16</v>
      </c>
      <c r="B19" s="14" t="s">
        <v>354</v>
      </c>
      <c r="C19" s="14" t="s">
        <v>355</v>
      </c>
      <c r="D19" s="14" t="s">
        <v>356</v>
      </c>
      <c r="E19" s="42" t="s">
        <v>357</v>
      </c>
      <c r="F19" s="19" t="n">
        <v>6</v>
      </c>
      <c r="G19" s="43" t="s">
        <v>358</v>
      </c>
      <c r="H19" s="20" t="n">
        <v>44168</v>
      </c>
      <c r="I19" s="25" t="n">
        <v>44204</v>
      </c>
      <c r="J19" s="19"/>
      <c r="K19" s="49" t="n">
        <v>564.38</v>
      </c>
      <c r="L19" s="50" t="n">
        <v>466.5</v>
      </c>
      <c r="M19" s="51" t="n">
        <v>97.88</v>
      </c>
      <c r="N19" s="23" t="n">
        <v>10329</v>
      </c>
    </row>
    <row r="20" customFormat="false" ht="33" hidden="false" customHeight="true" outlineLevel="0" collapsed="false">
      <c r="A20" s="23" t="n">
        <v>17</v>
      </c>
      <c r="B20" s="14" t="s">
        <v>359</v>
      </c>
      <c r="C20" s="14" t="s">
        <v>360</v>
      </c>
      <c r="D20" s="14" t="s">
        <v>361</v>
      </c>
      <c r="E20" s="42" t="s">
        <v>362</v>
      </c>
      <c r="F20" s="19" t="n">
        <v>2</v>
      </c>
      <c r="G20" s="43" t="s">
        <v>363</v>
      </c>
      <c r="H20" s="20" t="n">
        <v>45215</v>
      </c>
      <c r="I20" s="25" t="n">
        <v>45244</v>
      </c>
      <c r="J20" s="19"/>
      <c r="K20" s="49" t="n">
        <v>316.73</v>
      </c>
      <c r="L20" s="50" t="n">
        <v>261.8</v>
      </c>
      <c r="M20" s="51" t="n">
        <v>54.93</v>
      </c>
      <c r="N20" s="23" t="n">
        <v>6575</v>
      </c>
    </row>
    <row r="21" customFormat="false" ht="33" hidden="false" customHeight="true" outlineLevel="0" collapsed="false">
      <c r="A21" s="23" t="n">
        <v>18</v>
      </c>
      <c r="B21" s="14" t="s">
        <v>364</v>
      </c>
      <c r="C21" s="14" t="s">
        <v>365</v>
      </c>
      <c r="D21" s="14" t="s">
        <v>366</v>
      </c>
      <c r="E21" s="42" t="s">
        <v>367</v>
      </c>
      <c r="F21" s="19" t="n">
        <v>9</v>
      </c>
      <c r="G21" s="43" t="s">
        <v>368</v>
      </c>
      <c r="H21" s="20" t="n">
        <v>44280</v>
      </c>
      <c r="I21" s="25" t="n">
        <v>44317</v>
      </c>
      <c r="J21" s="19"/>
      <c r="K21" s="49" t="n">
        <v>638.78</v>
      </c>
      <c r="L21" s="50" t="n">
        <v>528</v>
      </c>
      <c r="M21" s="51" t="n">
        <v>110.78</v>
      </c>
      <c r="N21" s="23" t="n">
        <v>10329</v>
      </c>
    </row>
    <row r="22" customFormat="false" ht="33" hidden="false" customHeight="true" outlineLevel="0" collapsed="false">
      <c r="A22" s="23" t="n">
        <v>19</v>
      </c>
      <c r="B22" s="14" t="s">
        <v>369</v>
      </c>
      <c r="C22" s="14" t="s">
        <v>370</v>
      </c>
      <c r="D22" s="14" t="s">
        <v>371</v>
      </c>
      <c r="E22" s="42" t="s">
        <v>372</v>
      </c>
      <c r="F22" s="19" t="n">
        <v>11</v>
      </c>
      <c r="G22" s="43" t="s">
        <v>373</v>
      </c>
      <c r="H22" s="20" t="n">
        <v>44481</v>
      </c>
      <c r="I22" s="25" t="n">
        <v>44533</v>
      </c>
      <c r="J22" s="19"/>
      <c r="K22" s="49" t="n">
        <v>479.09</v>
      </c>
      <c r="L22" s="50" t="n">
        <v>396</v>
      </c>
      <c r="M22" s="51" t="n">
        <v>83.09</v>
      </c>
      <c r="N22" s="23" t="n">
        <v>10329</v>
      </c>
    </row>
    <row r="23" customFormat="false" ht="33" hidden="false" customHeight="true" outlineLevel="0" collapsed="false">
      <c r="A23" s="23" t="n">
        <v>20</v>
      </c>
      <c r="B23" s="14" t="s">
        <v>374</v>
      </c>
      <c r="C23" s="14" t="s">
        <v>375</v>
      </c>
      <c r="D23" s="14" t="s">
        <v>376</v>
      </c>
      <c r="E23" s="42" t="s">
        <v>377</v>
      </c>
      <c r="F23" s="19" t="n">
        <v>6</v>
      </c>
      <c r="G23" s="43" t="s">
        <v>378</v>
      </c>
      <c r="H23" s="20" t="n">
        <v>44573</v>
      </c>
      <c r="I23" s="25" t="n">
        <v>44573</v>
      </c>
      <c r="J23" s="19"/>
      <c r="K23" s="49" t="n">
        <v>432.87</v>
      </c>
      <c r="L23" s="50" t="n">
        <v>357.8</v>
      </c>
      <c r="M23" s="51" t="n">
        <v>75.07</v>
      </c>
      <c r="N23" s="23" t="n">
        <v>10329</v>
      </c>
    </row>
    <row r="24" s="1" customFormat="true" ht="36" hidden="false" customHeight="true" outlineLevel="0" collapsed="false">
      <c r="A24" s="28" t="s">
        <v>299</v>
      </c>
      <c r="B24" s="28"/>
      <c r="C24" s="29"/>
      <c r="D24" s="20"/>
      <c r="E24" s="42"/>
      <c r="F24" s="19"/>
      <c r="G24" s="19"/>
      <c r="H24" s="23"/>
      <c r="I24" s="19"/>
      <c r="J24" s="19"/>
      <c r="K24" s="19" t="n">
        <f aca="false">SUM(K4:K23)</f>
        <v>8547.28</v>
      </c>
      <c r="L24" s="19" t="n">
        <f aca="false">SUM(L4:L23)</f>
        <v>7232.9</v>
      </c>
      <c r="M24" s="19" t="n">
        <f aca="false">SUM(M4:M23)</f>
        <v>1314.38</v>
      </c>
      <c r="N24" s="19" t="n">
        <f aca="false">SUM(N4:N23)</f>
        <v>242121</v>
      </c>
    </row>
    <row r="25" s="1" customFormat="true" ht="20" hidden="false" customHeight="true" outlineLevel="0" collapsed="false">
      <c r="A25" s="31" t="s">
        <v>379</v>
      </c>
      <c r="B25" s="31"/>
      <c r="C25" s="31"/>
      <c r="D25" s="32"/>
      <c r="E25" s="42"/>
      <c r="F25" s="33"/>
      <c r="G25" s="18"/>
      <c r="H25" s="32"/>
      <c r="I25" s="32"/>
      <c r="J25" s="32"/>
      <c r="K25" s="23"/>
      <c r="L25" s="23"/>
      <c r="M25" s="23"/>
      <c r="N25" s="23" t="n">
        <f aca="false">N24*0.27</f>
        <v>65372.67</v>
      </c>
    </row>
  </sheetData>
  <mergeCells count="4">
    <mergeCell ref="A1:N1"/>
    <mergeCell ref="A2:D2"/>
    <mergeCell ref="A24:B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6166905</cp:lastModifiedBy>
  <dcterms:modified xsi:type="dcterms:W3CDTF">2025-01-16T0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54DC3C27B459EB2ECBC9EA2F2AC91_12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