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Print_Titles" vbProcedure="false">'1.导入数据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上半年鸦鸿桥电商产业园创业项目情况表</t>
    </r>
  </si>
  <si>
    <t xml:space="preserve">序号</t>
  </si>
  <si>
    <t xml:space="preserve">创业项目名称</t>
  </si>
  <si>
    <t xml:space="preserve">房间号</t>
  </si>
  <si>
    <t xml:space="preserve">负责人姓名</t>
  </si>
  <si>
    <t xml:space="preserve">负责人身份证号</t>
  </si>
  <si>
    <t xml:space="preserve">带动就业人数</t>
  </si>
  <si>
    <t xml:space="preserve">营业执照或协议号码</t>
  </si>
  <si>
    <t xml:space="preserve">营业执照或协议批准签订时间</t>
  </si>
  <si>
    <t xml:space="preserve">入驻园区或基地时间</t>
  </si>
  <si>
    <t xml:space="preserve">迁出日期</t>
  </si>
  <si>
    <r>
      <rPr>
        <sz val="9"/>
        <color rgb="FF000000"/>
        <rFont val="Noto Sans"/>
        <family val="2"/>
      </rPr>
      <t xml:space="preserve">套内实测面积（㎡</t>
    </r>
    <r>
      <rPr>
        <sz val="9"/>
        <color rgb="FF000000"/>
        <rFont val="宋体"/>
        <family val="0"/>
        <charset val="134"/>
      </rPr>
      <t xml:space="preserve">)</t>
    </r>
  </si>
  <si>
    <t xml:space="preserve">公共面积（㎡）</t>
  </si>
  <si>
    <t xml:space="preserve">面积
（含公共建筑面积）</t>
  </si>
  <si>
    <t xml:space="preserve">备注</t>
  </si>
  <si>
    <t xml:space="preserve">玉田县吴昌昊母婴用品店</t>
  </si>
  <si>
    <t xml:space="preserve">301-304</t>
  </si>
  <si>
    <t xml:space="preserve">吴昌昊</t>
  </si>
  <si>
    <t xml:space="preserve">1302292004****3610</t>
  </si>
  <si>
    <t xml:space="preserve">92130229MA****BY33</t>
  </si>
  <si>
    <t xml:space="preserve">玉田县新若谷饲料经销处</t>
  </si>
  <si>
    <t xml:space="preserve">307/308</t>
  </si>
  <si>
    <t xml:space="preserve">张俊兰</t>
  </si>
  <si>
    <t xml:space="preserve">1302291980****364X</t>
  </si>
  <si>
    <t xml:space="preserve">91130229MA****B50R</t>
  </si>
  <si>
    <t xml:space="preserve">玉田县大飞日用百货店</t>
  </si>
  <si>
    <t xml:space="preserve">309/310</t>
  </si>
  <si>
    <t xml:space="preserve">周宏飞</t>
  </si>
  <si>
    <t xml:space="preserve">1302291986****3659</t>
  </si>
  <si>
    <t xml:space="preserve">92130229MA****TJ6H</t>
  </si>
  <si>
    <t xml:space="preserve">玉田县仟佰汇日用百货店</t>
  </si>
  <si>
    <t xml:space="preserve">李伟</t>
  </si>
  <si>
    <t xml:space="preserve">1302291985****3612</t>
  </si>
  <si>
    <t xml:space="preserve">92130229MA****3T2J</t>
  </si>
  <si>
    <t xml:space="preserve">玉田县禹衡国荣塑料制品门市</t>
  </si>
  <si>
    <t xml:space="preserve">杜国荣</t>
  </si>
  <si>
    <t xml:space="preserve">1504241994****3964</t>
  </si>
  <si>
    <t xml:space="preserve">92130229MA****3P4P</t>
  </si>
  <si>
    <t xml:space="preserve">玉田县鸦鸿桥金中五金经销处</t>
  </si>
  <si>
    <t xml:space="preserve">316/317</t>
  </si>
  <si>
    <t xml:space="preserve">王焕</t>
  </si>
  <si>
    <t xml:space="preserve">1302291990****482X</t>
  </si>
  <si>
    <t xml:space="preserve">92130229MA****NJ6J</t>
  </si>
  <si>
    <t xml:space="preserve">唐山钇得科技有限公司</t>
  </si>
  <si>
    <t xml:space="preserve">318-321</t>
  </si>
  <si>
    <t xml:space="preserve">袁东潮</t>
  </si>
  <si>
    <t xml:space="preserve">1302211988****5533</t>
  </si>
  <si>
    <t xml:space="preserve">91130229MA****A81Q</t>
  </si>
  <si>
    <t xml:space="preserve">玉田勐哥百货店</t>
  </si>
  <si>
    <t xml:space="preserve">322/323
/325</t>
  </si>
  <si>
    <t xml:space="preserve">王勐</t>
  </si>
  <si>
    <t xml:space="preserve">1302291993****3639</t>
  </si>
  <si>
    <t xml:space="preserve">92130229MA****B27X</t>
  </si>
  <si>
    <t xml:space="preserve">玉田县鸦鸿桥振发广告服务部</t>
  </si>
  <si>
    <t xml:space="preserve">杨振海</t>
  </si>
  <si>
    <t xml:space="preserve">1302291976****4610</t>
  </si>
  <si>
    <t xml:space="preserve">92130229MA****WB24</t>
  </si>
  <si>
    <t xml:space="preserve">玉田县京商食品店</t>
  </si>
  <si>
    <t xml:space="preserve">李磊</t>
  </si>
  <si>
    <t xml:space="preserve">1302211984****6329</t>
  </si>
  <si>
    <t xml:space="preserve">92130229MA****C33Y</t>
  </si>
  <si>
    <t xml:space="preserve">玉田县康典日用百货商店</t>
  </si>
  <si>
    <t xml:space="preserve">403/404</t>
  </si>
  <si>
    <t xml:space="preserve">张正奇</t>
  </si>
  <si>
    <t xml:space="preserve">1302291972****2213</t>
  </si>
  <si>
    <t xml:space="preserve">91130229MA****B28L</t>
  </si>
  <si>
    <t xml:space="preserve">玉田县莱达日用品百货商店</t>
  </si>
  <si>
    <t xml:space="preserve">405/406</t>
  </si>
  <si>
    <t xml:space="preserve">袁春青</t>
  </si>
  <si>
    <t xml:space="preserve">1302291970****2213</t>
  </si>
  <si>
    <t xml:space="preserve">91130229MA****EM0U</t>
  </si>
  <si>
    <t xml:space="preserve">玊尔科技唐山有限公司</t>
  </si>
  <si>
    <t xml:space="preserve">孟诗音</t>
  </si>
  <si>
    <t xml:space="preserve">1302292001****3626</t>
  </si>
  <si>
    <t xml:space="preserve">92130229MA****7074</t>
  </si>
  <si>
    <t xml:space="preserve">玉田县鸿灏日用百货店</t>
  </si>
  <si>
    <t xml:space="preserve">卢雪</t>
  </si>
  <si>
    <t xml:space="preserve">1302291994****3621</t>
  </si>
  <si>
    <t xml:space="preserve">92130229MA****L03L</t>
  </si>
  <si>
    <t xml:space="preserve">玉田县马强文化传媒工作室</t>
  </si>
  <si>
    <t xml:space="preserve">李马强</t>
  </si>
  <si>
    <t xml:space="preserve">1302291982****0613</t>
  </si>
  <si>
    <t xml:space="preserve">92130229MA****868P</t>
  </si>
  <si>
    <t xml:space="preserve">玉田县鸦鸿桥地咔日用品店</t>
  </si>
  <si>
    <t xml:space="preserve">410/411</t>
  </si>
  <si>
    <t xml:space="preserve">齐光彪</t>
  </si>
  <si>
    <t xml:space="preserve">1302291984****3697</t>
  </si>
  <si>
    <t xml:space="preserve">92130229MA****0D4P</t>
  </si>
  <si>
    <t xml:space="preserve">玉田县婵媛商店</t>
  </si>
  <si>
    <t xml:space="preserve">李媛</t>
  </si>
  <si>
    <t xml:space="preserve">1302211999****4843</t>
  </si>
  <si>
    <t xml:space="preserve">92130229MA****7979</t>
  </si>
  <si>
    <t xml:space="preserve">玉田县大姐互联网服务工作室</t>
  </si>
  <si>
    <t xml:space="preserve">梁丽</t>
  </si>
  <si>
    <t xml:space="preserve">1302291984****3669</t>
  </si>
  <si>
    <t xml:space="preserve">92130229MA****KL08</t>
  </si>
  <si>
    <t xml:space="preserve">玉田县铭恩日用品商店</t>
  </si>
  <si>
    <t xml:space="preserve">王佳航</t>
  </si>
  <si>
    <t xml:space="preserve">1302292002****1034</t>
  </si>
  <si>
    <t xml:space="preserve">92130229MA****KH8M</t>
  </si>
  <si>
    <t xml:space="preserve">玉田县主正百货商店</t>
  </si>
  <si>
    <t xml:space="preserve">416/417</t>
  </si>
  <si>
    <t xml:space="preserve">李主正</t>
  </si>
  <si>
    <t xml:space="preserve">1302291990****3636</t>
  </si>
  <si>
    <t xml:space="preserve">92130229MA****YL5B</t>
  </si>
  <si>
    <t xml:space="preserve">玉田县曦曦箱包店</t>
  </si>
  <si>
    <t xml:space="preserve">田晨希</t>
  </si>
  <si>
    <t xml:space="preserve">1302292004****3626</t>
  </si>
  <si>
    <t xml:space="preserve">92130229MA****F78K</t>
  </si>
  <si>
    <t xml:space="preserve">唐山晴之奇科技有限公司</t>
  </si>
  <si>
    <t xml:space="preserve">包振芝</t>
  </si>
  <si>
    <t xml:space="preserve">1302291987****372X</t>
  </si>
  <si>
    <t xml:space="preserve">91130229MA****520A</t>
  </si>
  <si>
    <t xml:space="preserve">玉田花本育婚庆服务店</t>
  </si>
  <si>
    <t xml:space="preserve">504/505</t>
  </si>
  <si>
    <t xml:space="preserve">郑得祥</t>
  </si>
  <si>
    <t xml:space="preserve">1302291988****2212</t>
  </si>
  <si>
    <t xml:space="preserve">92130229MA****D181</t>
  </si>
  <si>
    <t xml:space="preserve">唐山隆贵科技有限公司</t>
  </si>
  <si>
    <t xml:space="preserve">李淑臣</t>
  </si>
  <si>
    <t xml:space="preserve">1302291980****3622</t>
  </si>
  <si>
    <t xml:space="preserve">91130229MA****EE7E</t>
  </si>
  <si>
    <t xml:space="preserve">安哥传媒（唐山）有限公司</t>
  </si>
  <si>
    <t xml:space="preserve">韩小斌</t>
  </si>
  <si>
    <t xml:space="preserve">1302291982****3635</t>
  </si>
  <si>
    <t xml:space="preserve">92130229MA****X6XE</t>
  </si>
  <si>
    <t xml:space="preserve">唐山兴垦农业科技有限公司</t>
  </si>
  <si>
    <t xml:space="preserve">赵志斌</t>
  </si>
  <si>
    <t xml:space="preserve">1302291984****1457</t>
  </si>
  <si>
    <t xml:space="preserve">91130229MA****K85J</t>
  </si>
  <si>
    <t xml:space="preserve">玉田县鸦鸿桥镇诚康商店</t>
  </si>
  <si>
    <t xml:space="preserve">509/510</t>
  </si>
  <si>
    <t xml:space="preserve">赵慧</t>
  </si>
  <si>
    <t xml:space="preserve">1302291999****1447</t>
  </si>
  <si>
    <t xml:space="preserve">92130229MA****2QXP</t>
  </si>
  <si>
    <t xml:space="preserve">玉田县归心商店</t>
  </si>
  <si>
    <t xml:space="preserve">张贺平</t>
  </si>
  <si>
    <t xml:space="preserve">1302291977****3613</t>
  </si>
  <si>
    <t xml:space="preserve">92130229MA****NQ17</t>
  </si>
  <si>
    <t xml:space="preserve">玉田县鑫名生活用品商店</t>
  </si>
  <si>
    <t xml:space="preserve">袁书梅</t>
  </si>
  <si>
    <t xml:space="preserve">1302211981****552X</t>
  </si>
  <si>
    <t xml:space="preserve">91130229MA****9CXM</t>
  </si>
  <si>
    <t xml:space="preserve">玉田县嘉安日用百货店</t>
  </si>
  <si>
    <t xml:space="preserve">王春影</t>
  </si>
  <si>
    <t xml:space="preserve">1302291987****486X</t>
  </si>
  <si>
    <t xml:space="preserve">92130229MA****D896</t>
  </si>
  <si>
    <t xml:space="preserve">玉田县秀洁日用百货店</t>
  </si>
  <si>
    <t xml:space="preserve">赵秀丽</t>
  </si>
  <si>
    <t xml:space="preserve">1303211988****5424</t>
  </si>
  <si>
    <t xml:space="preserve">92130229MA****NB0C</t>
  </si>
  <si>
    <t xml:space="preserve">玉田县孟大哥日用百货店</t>
  </si>
  <si>
    <t xml:space="preserve">刘爱敏</t>
  </si>
  <si>
    <t xml:space="preserve">1302281977****2348</t>
  </si>
  <si>
    <t xml:space="preserve">92130229MA****RDXF</t>
  </si>
  <si>
    <t xml:space="preserve">玉田县艳萍金属制品经营部</t>
  </si>
  <si>
    <t xml:space="preserve">杨艳萍</t>
  </si>
  <si>
    <t xml:space="preserve">1302292002****3641</t>
  </si>
  <si>
    <t xml:space="preserve">92130229MA****YA5M</t>
  </si>
  <si>
    <t xml:space="preserve">玉田县昌祥家居用品店</t>
  </si>
  <si>
    <t xml:space="preserve">王恩善</t>
  </si>
  <si>
    <t xml:space="preserve">1302291984****3614</t>
  </si>
  <si>
    <t xml:space="preserve">92130229MA****H657R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0.00;[RED]0.00"/>
    <numFmt numFmtId="168" formatCode="0.00_ "/>
    <numFmt numFmtId="169" formatCode="0_ "/>
    <numFmt numFmtId="170" formatCode="[$-409]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" activeCellId="0" sqref="G1:G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37"/>
    <col collapsed="false" customWidth="true" hidden="false" outlineLevel="0" max="3" min="3" style="3" width="8.25"/>
    <col collapsed="false" customWidth="true" hidden="false" outlineLevel="0" max="4" min="4" style="4" width="8.25"/>
    <col collapsed="false" customWidth="true" hidden="false" outlineLevel="0" max="5" min="5" style="5" width="15.75"/>
    <col collapsed="false" customWidth="true" hidden="false" outlineLevel="0" max="6" min="6" style="6" width="4.12"/>
    <col collapsed="false" customWidth="true" hidden="false" outlineLevel="0" max="7" min="7" style="7" width="16.99"/>
    <col collapsed="false" customWidth="true" hidden="false" outlineLevel="0" max="8" min="8" style="8" width="11.87"/>
    <col collapsed="false" customWidth="true" hidden="false" outlineLevel="0" max="9" min="9" style="9" width="9.99"/>
    <col collapsed="false" customWidth="true" hidden="false" outlineLevel="0" max="10" min="10" style="9" width="10.87"/>
    <col collapsed="false" customWidth="true" hidden="false" outlineLevel="0" max="11" min="11" style="4" width="7.62"/>
    <col collapsed="false" customWidth="true" hidden="false" outlineLevel="0" max="12" min="12" style="4" width="6.25"/>
    <col collapsed="false" customWidth="true" hidden="false" outlineLevel="0" max="13" min="13" style="4" width="7.49"/>
    <col collapsed="false" customWidth="true" hidden="false" outlineLevel="0" max="14" min="14" style="4" width="6.87"/>
    <col collapsed="false" customWidth="false" hidden="false" outlineLevel="0" max="257" min="15" style="4" width="8.99"/>
  </cols>
  <sheetData>
    <row r="1" customFormat="false" ht="5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7" customFormat="true" ht="46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2" t="s">
        <v>7</v>
      </c>
      <c r="H2" s="15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6" t="s">
        <v>13</v>
      </c>
      <c r="N2" s="16" t="s">
        <v>14</v>
      </c>
    </row>
    <row r="3" s="30" customFormat="true" ht="25" hidden="false" customHeight="true" outlineLevel="0" collapsed="false">
      <c r="A3" s="18" t="n">
        <v>1</v>
      </c>
      <c r="B3" s="19" t="s">
        <v>15</v>
      </c>
      <c r="C3" s="20" t="s">
        <v>16</v>
      </c>
      <c r="D3" s="21" t="s">
        <v>17</v>
      </c>
      <c r="E3" s="22" t="s">
        <v>18</v>
      </c>
      <c r="F3" s="23" t="n">
        <v>6</v>
      </c>
      <c r="G3" s="24" t="s">
        <v>19</v>
      </c>
      <c r="H3" s="25" t="n">
        <v>45090</v>
      </c>
      <c r="I3" s="25" t="n">
        <v>45062</v>
      </c>
      <c r="J3" s="26"/>
      <c r="K3" s="27" t="n">
        <v>121.24</v>
      </c>
      <c r="L3" s="28" t="n">
        <v>36.25</v>
      </c>
      <c r="M3" s="12" t="n">
        <v>157.49</v>
      </c>
      <c r="N3" s="29"/>
    </row>
    <row r="4" s="30" customFormat="true" ht="25" hidden="false" customHeight="true" outlineLevel="0" collapsed="false">
      <c r="A4" s="18" t="n">
        <v>3</v>
      </c>
      <c r="B4" s="19" t="s">
        <v>20</v>
      </c>
      <c r="C4" s="20" t="s">
        <v>21</v>
      </c>
      <c r="D4" s="21" t="s">
        <v>22</v>
      </c>
      <c r="E4" s="22" t="s">
        <v>23</v>
      </c>
      <c r="F4" s="23" t="n">
        <v>3</v>
      </c>
      <c r="G4" s="24" t="s">
        <v>24</v>
      </c>
      <c r="H4" s="25" t="n">
        <v>45062</v>
      </c>
      <c r="I4" s="25" t="n">
        <v>45063</v>
      </c>
      <c r="J4" s="26"/>
      <c r="K4" s="28" t="n">
        <v>53.89</v>
      </c>
      <c r="L4" s="28" t="n">
        <v>16.11</v>
      </c>
      <c r="M4" s="12" t="n">
        <v>70</v>
      </c>
      <c r="N4" s="29"/>
    </row>
    <row r="5" s="30" customFormat="true" ht="25" hidden="false" customHeight="true" outlineLevel="0" collapsed="false">
      <c r="A5" s="18" t="n">
        <v>4</v>
      </c>
      <c r="B5" s="19" t="s">
        <v>25</v>
      </c>
      <c r="C5" s="20" t="s">
        <v>26</v>
      </c>
      <c r="D5" s="21" t="s">
        <v>27</v>
      </c>
      <c r="E5" s="22" t="s">
        <v>28</v>
      </c>
      <c r="F5" s="23" t="n">
        <v>2</v>
      </c>
      <c r="G5" s="24" t="s">
        <v>29</v>
      </c>
      <c r="H5" s="25" t="n">
        <v>45043</v>
      </c>
      <c r="I5" s="25" t="n">
        <v>45028</v>
      </c>
      <c r="J5" s="26"/>
      <c r="K5" s="28" t="n">
        <v>42.97</v>
      </c>
      <c r="L5" s="28" t="n">
        <v>12.85</v>
      </c>
      <c r="M5" s="12" t="n">
        <v>55.82</v>
      </c>
      <c r="N5" s="29"/>
    </row>
    <row r="6" s="30" customFormat="true" ht="25" hidden="false" customHeight="true" outlineLevel="0" collapsed="false">
      <c r="A6" s="18" t="n">
        <v>5</v>
      </c>
      <c r="B6" s="19" t="s">
        <v>30</v>
      </c>
      <c r="C6" s="31" t="n">
        <v>313</v>
      </c>
      <c r="D6" s="21" t="s">
        <v>31</v>
      </c>
      <c r="E6" s="22" t="s">
        <v>32</v>
      </c>
      <c r="F6" s="23" t="n">
        <v>0</v>
      </c>
      <c r="G6" s="24" t="s">
        <v>33</v>
      </c>
      <c r="H6" s="25" t="n">
        <v>44858</v>
      </c>
      <c r="I6" s="25" t="n">
        <v>45082</v>
      </c>
      <c r="J6" s="26"/>
      <c r="K6" s="28" t="n">
        <v>42.81</v>
      </c>
      <c r="L6" s="28" t="n">
        <v>12.8</v>
      </c>
      <c r="M6" s="12" t="n">
        <v>55.61</v>
      </c>
      <c r="N6" s="29"/>
    </row>
    <row r="7" s="34" customFormat="true" ht="25" hidden="false" customHeight="true" outlineLevel="0" collapsed="false">
      <c r="A7" s="18" t="n">
        <v>6</v>
      </c>
      <c r="B7" s="19" t="s">
        <v>34</v>
      </c>
      <c r="C7" s="31" t="n">
        <v>315</v>
      </c>
      <c r="D7" s="21" t="s">
        <v>35</v>
      </c>
      <c r="E7" s="22" t="s">
        <v>36</v>
      </c>
      <c r="F7" s="23" t="n">
        <v>2</v>
      </c>
      <c r="G7" s="24" t="s">
        <v>37</v>
      </c>
      <c r="H7" s="25" t="n">
        <v>45147</v>
      </c>
      <c r="I7" s="25" t="n">
        <v>44995</v>
      </c>
      <c r="J7" s="32"/>
      <c r="K7" s="28" t="n">
        <v>43.71</v>
      </c>
      <c r="L7" s="28" t="n">
        <v>13.07</v>
      </c>
      <c r="M7" s="12" t="n">
        <v>56.78</v>
      </c>
      <c r="N7" s="33"/>
    </row>
    <row r="8" s="30" customFormat="true" ht="25" hidden="false" customHeight="true" outlineLevel="0" collapsed="false">
      <c r="A8" s="18" t="n">
        <v>7</v>
      </c>
      <c r="B8" s="19" t="s">
        <v>38</v>
      </c>
      <c r="C8" s="35" t="s">
        <v>39</v>
      </c>
      <c r="D8" s="21" t="s">
        <v>40</v>
      </c>
      <c r="E8" s="22" t="s">
        <v>41</v>
      </c>
      <c r="F8" s="23" t="n">
        <v>0</v>
      </c>
      <c r="G8" s="24" t="s">
        <v>42</v>
      </c>
      <c r="H8" s="36" t="n">
        <v>44329</v>
      </c>
      <c r="I8" s="25" t="n">
        <v>44328</v>
      </c>
      <c r="J8" s="26"/>
      <c r="K8" s="28" t="n">
        <v>55.17</v>
      </c>
      <c r="L8" s="28" t="n">
        <v>16.49</v>
      </c>
      <c r="M8" s="12" t="n">
        <v>71.66</v>
      </c>
      <c r="N8" s="29"/>
    </row>
    <row r="9" s="30" customFormat="true" ht="25" hidden="false" customHeight="true" outlineLevel="0" collapsed="false">
      <c r="A9" s="18" t="n">
        <v>8</v>
      </c>
      <c r="B9" s="19" t="s">
        <v>43</v>
      </c>
      <c r="C9" s="22" t="s">
        <v>44</v>
      </c>
      <c r="D9" s="21" t="s">
        <v>45</v>
      </c>
      <c r="E9" s="22" t="s">
        <v>46</v>
      </c>
      <c r="F9" s="23" t="n">
        <v>4</v>
      </c>
      <c r="G9" s="24" t="s">
        <v>47</v>
      </c>
      <c r="H9" s="36" t="n">
        <v>44792</v>
      </c>
      <c r="I9" s="25" t="n">
        <v>44790</v>
      </c>
      <c r="J9" s="26"/>
      <c r="K9" s="28" t="n">
        <v>80.91</v>
      </c>
      <c r="L9" s="28" t="n">
        <v>24.19</v>
      </c>
      <c r="M9" s="37" t="n">
        <v>105.1</v>
      </c>
      <c r="N9" s="29"/>
    </row>
    <row r="10" s="30" customFormat="true" ht="25" hidden="false" customHeight="true" outlineLevel="0" collapsed="false">
      <c r="A10" s="18" t="n">
        <v>9</v>
      </c>
      <c r="B10" s="19" t="s">
        <v>48</v>
      </c>
      <c r="C10" s="22" t="s">
        <v>49</v>
      </c>
      <c r="D10" s="21" t="s">
        <v>50</v>
      </c>
      <c r="E10" s="22" t="s">
        <v>51</v>
      </c>
      <c r="F10" s="23" t="n">
        <v>5</v>
      </c>
      <c r="G10" s="24" t="s">
        <v>52</v>
      </c>
      <c r="H10" s="15" t="n">
        <v>45050</v>
      </c>
      <c r="I10" s="15" t="n">
        <v>45053</v>
      </c>
      <c r="J10" s="26"/>
      <c r="K10" s="28" t="n">
        <v>99.08</v>
      </c>
      <c r="L10" s="28" t="n">
        <v>29.62</v>
      </c>
      <c r="M10" s="37" t="n">
        <v>128.7</v>
      </c>
      <c r="N10" s="29"/>
    </row>
    <row r="11" s="40" customFormat="true" ht="25" hidden="false" customHeight="true" outlineLevel="0" collapsed="false">
      <c r="A11" s="18" t="n">
        <v>10</v>
      </c>
      <c r="B11" s="19" t="s">
        <v>53</v>
      </c>
      <c r="C11" s="12" t="n">
        <v>401</v>
      </c>
      <c r="D11" s="21" t="s">
        <v>54</v>
      </c>
      <c r="E11" s="22" t="s">
        <v>55</v>
      </c>
      <c r="F11" s="23" t="n">
        <v>0</v>
      </c>
      <c r="G11" s="24" t="s">
        <v>56</v>
      </c>
      <c r="H11" s="15" t="n">
        <v>44567</v>
      </c>
      <c r="I11" s="15" t="n">
        <v>44538</v>
      </c>
      <c r="J11" s="38"/>
      <c r="K11" s="28" t="n">
        <v>35.31</v>
      </c>
      <c r="L11" s="28" t="n">
        <v>10.56</v>
      </c>
      <c r="M11" s="12" t="n">
        <v>45.87</v>
      </c>
      <c r="N11" s="39"/>
    </row>
    <row r="12" s="30" customFormat="true" ht="25" hidden="false" customHeight="true" outlineLevel="0" collapsed="false">
      <c r="A12" s="18" t="n">
        <v>11</v>
      </c>
      <c r="B12" s="19" t="s">
        <v>57</v>
      </c>
      <c r="C12" s="12" t="n">
        <v>402</v>
      </c>
      <c r="D12" s="21" t="s">
        <v>58</v>
      </c>
      <c r="E12" s="22" t="s">
        <v>59</v>
      </c>
      <c r="F12" s="23" t="n">
        <v>0</v>
      </c>
      <c r="G12" s="24" t="s">
        <v>60</v>
      </c>
      <c r="H12" s="15" t="n">
        <v>45063</v>
      </c>
      <c r="I12" s="15" t="n">
        <v>45019</v>
      </c>
      <c r="J12" s="26"/>
      <c r="K12" s="28" t="n">
        <v>34.58</v>
      </c>
      <c r="L12" s="28" t="n">
        <v>10.34</v>
      </c>
      <c r="M12" s="12" t="n">
        <v>44.92</v>
      </c>
      <c r="N12" s="29"/>
    </row>
    <row r="13" s="30" customFormat="true" ht="25" hidden="false" customHeight="true" outlineLevel="0" collapsed="false">
      <c r="A13" s="18" t="n">
        <v>12</v>
      </c>
      <c r="B13" s="19" t="s">
        <v>61</v>
      </c>
      <c r="C13" s="22" t="s">
        <v>62</v>
      </c>
      <c r="D13" s="21" t="s">
        <v>63</v>
      </c>
      <c r="E13" s="22" t="s">
        <v>64</v>
      </c>
      <c r="F13" s="23" t="n">
        <v>3</v>
      </c>
      <c r="G13" s="24" t="s">
        <v>65</v>
      </c>
      <c r="H13" s="41" t="n">
        <v>44616</v>
      </c>
      <c r="I13" s="15" t="n">
        <v>44613</v>
      </c>
      <c r="J13" s="26"/>
      <c r="K13" s="28" t="n">
        <v>60.14</v>
      </c>
      <c r="L13" s="28" t="n">
        <v>17.98</v>
      </c>
      <c r="M13" s="12" t="n">
        <v>78.12</v>
      </c>
      <c r="N13" s="29"/>
    </row>
    <row r="14" s="30" customFormat="true" ht="25" hidden="false" customHeight="true" outlineLevel="0" collapsed="false">
      <c r="A14" s="18" t="n">
        <v>13</v>
      </c>
      <c r="B14" s="19" t="s">
        <v>66</v>
      </c>
      <c r="C14" s="22" t="s">
        <v>67</v>
      </c>
      <c r="D14" s="21" t="s">
        <v>68</v>
      </c>
      <c r="E14" s="22" t="s">
        <v>69</v>
      </c>
      <c r="F14" s="23" t="n">
        <v>4</v>
      </c>
      <c r="G14" s="24" t="s">
        <v>70</v>
      </c>
      <c r="H14" s="41" t="n">
        <v>44620</v>
      </c>
      <c r="I14" s="15" t="n">
        <v>44613</v>
      </c>
      <c r="J14" s="26"/>
      <c r="K14" s="28" t="n">
        <v>84.54</v>
      </c>
      <c r="L14" s="28" t="n">
        <v>25.28</v>
      </c>
      <c r="M14" s="12" t="n">
        <v>109.82</v>
      </c>
      <c r="N14" s="29"/>
    </row>
    <row r="15" s="30" customFormat="true" ht="25" hidden="false" customHeight="true" outlineLevel="0" collapsed="false">
      <c r="A15" s="18" t="n">
        <v>14</v>
      </c>
      <c r="B15" s="19" t="s">
        <v>71</v>
      </c>
      <c r="C15" s="12" t="n">
        <v>407</v>
      </c>
      <c r="D15" s="21" t="s">
        <v>72</v>
      </c>
      <c r="E15" s="22" t="s">
        <v>73</v>
      </c>
      <c r="F15" s="23" t="n">
        <v>3</v>
      </c>
      <c r="G15" s="24" t="s">
        <v>74</v>
      </c>
      <c r="H15" s="15" t="n">
        <v>45023</v>
      </c>
      <c r="I15" s="15" t="n">
        <v>45009</v>
      </c>
      <c r="J15" s="26"/>
      <c r="K15" s="27" t="n">
        <v>57.69</v>
      </c>
      <c r="L15" s="28" t="n">
        <v>17.25</v>
      </c>
      <c r="M15" s="12" t="n">
        <v>74.94</v>
      </c>
      <c r="N15" s="29"/>
    </row>
    <row r="16" s="30" customFormat="true" ht="25" hidden="false" customHeight="true" outlineLevel="0" collapsed="false">
      <c r="A16" s="18" t="n">
        <v>15</v>
      </c>
      <c r="B16" s="42" t="s">
        <v>75</v>
      </c>
      <c r="C16" s="12" t="n">
        <v>408</v>
      </c>
      <c r="D16" s="21" t="s">
        <v>76</v>
      </c>
      <c r="E16" s="22" t="s">
        <v>77</v>
      </c>
      <c r="F16" s="23" t="n">
        <v>4</v>
      </c>
      <c r="G16" s="24" t="s">
        <v>78</v>
      </c>
      <c r="H16" s="15" t="n">
        <v>45132</v>
      </c>
      <c r="I16" s="15" t="n">
        <v>45121</v>
      </c>
      <c r="J16" s="26"/>
      <c r="K16" s="43" t="n">
        <v>76.96</v>
      </c>
      <c r="L16" s="43" t="n">
        <v>23.01</v>
      </c>
      <c r="M16" s="12" t="n">
        <v>99.97</v>
      </c>
      <c r="N16" s="29"/>
    </row>
    <row r="17" s="30" customFormat="true" ht="25" hidden="false" customHeight="true" outlineLevel="0" collapsed="false">
      <c r="A17" s="18" t="n">
        <v>16</v>
      </c>
      <c r="B17" s="44" t="s">
        <v>79</v>
      </c>
      <c r="C17" s="35" t="n">
        <v>409</v>
      </c>
      <c r="D17" s="45" t="s">
        <v>80</v>
      </c>
      <c r="E17" s="22" t="s">
        <v>81</v>
      </c>
      <c r="F17" s="23" t="n">
        <v>2</v>
      </c>
      <c r="G17" s="24" t="s">
        <v>82</v>
      </c>
      <c r="H17" s="36" t="n">
        <v>45090</v>
      </c>
      <c r="I17" s="36" t="n">
        <v>45002</v>
      </c>
      <c r="J17" s="26"/>
      <c r="K17" s="27" t="n">
        <v>55.72</v>
      </c>
      <c r="L17" s="28" t="n">
        <v>16.66</v>
      </c>
      <c r="M17" s="45" t="n">
        <v>72.38</v>
      </c>
      <c r="N17" s="29"/>
    </row>
    <row r="18" s="30" customFormat="true" ht="25" hidden="false" customHeight="true" outlineLevel="0" collapsed="false">
      <c r="A18" s="18" t="n">
        <v>17</v>
      </c>
      <c r="B18" s="19" t="s">
        <v>83</v>
      </c>
      <c r="C18" s="22" t="s">
        <v>84</v>
      </c>
      <c r="D18" s="21" t="s">
        <v>85</v>
      </c>
      <c r="E18" s="22" t="s">
        <v>86</v>
      </c>
      <c r="F18" s="23" t="n">
        <v>0</v>
      </c>
      <c r="G18" s="24" t="s">
        <v>87</v>
      </c>
      <c r="H18" s="15" t="n">
        <v>44498</v>
      </c>
      <c r="I18" s="15" t="n">
        <v>44490</v>
      </c>
      <c r="J18" s="26"/>
      <c r="K18" s="46" t="n">
        <v>62.44</v>
      </c>
      <c r="L18" s="46" t="n">
        <v>18.67</v>
      </c>
      <c r="M18" s="12" t="n">
        <v>81.11</v>
      </c>
      <c r="N18" s="29"/>
    </row>
    <row r="19" s="30" customFormat="true" ht="25" hidden="false" customHeight="true" outlineLevel="0" collapsed="false">
      <c r="A19" s="18" t="n">
        <v>18</v>
      </c>
      <c r="B19" s="19" t="s">
        <v>88</v>
      </c>
      <c r="C19" s="12" t="n">
        <v>412</v>
      </c>
      <c r="D19" s="21" t="s">
        <v>89</v>
      </c>
      <c r="E19" s="22" t="s">
        <v>90</v>
      </c>
      <c r="F19" s="23" t="n">
        <v>2</v>
      </c>
      <c r="G19" s="24" t="s">
        <v>91</v>
      </c>
      <c r="H19" s="15" t="n">
        <v>45054</v>
      </c>
      <c r="I19" s="15" t="n">
        <v>45057</v>
      </c>
      <c r="J19" s="26"/>
      <c r="K19" s="46" t="n">
        <v>34.31</v>
      </c>
      <c r="L19" s="46" t="n">
        <v>10.26</v>
      </c>
      <c r="M19" s="12" t="n">
        <v>44.57</v>
      </c>
      <c r="N19" s="29"/>
    </row>
    <row r="20" s="30" customFormat="true" ht="25" hidden="false" customHeight="true" outlineLevel="0" collapsed="false">
      <c r="A20" s="18" t="n">
        <v>19</v>
      </c>
      <c r="B20" s="19" t="s">
        <v>92</v>
      </c>
      <c r="C20" s="12" t="n">
        <v>413</v>
      </c>
      <c r="D20" s="21" t="s">
        <v>93</v>
      </c>
      <c r="E20" s="22" t="s">
        <v>94</v>
      </c>
      <c r="F20" s="23" t="n">
        <v>0</v>
      </c>
      <c r="G20" s="24" t="s">
        <v>95</v>
      </c>
      <c r="H20" s="15" t="n">
        <v>45126</v>
      </c>
      <c r="I20" s="15" t="n">
        <v>45070</v>
      </c>
      <c r="J20" s="26"/>
      <c r="K20" s="46" t="n">
        <v>34.19</v>
      </c>
      <c r="L20" s="46" t="n">
        <v>10.22</v>
      </c>
      <c r="M20" s="12" t="n">
        <v>44.41</v>
      </c>
      <c r="N20" s="29"/>
    </row>
    <row r="21" s="30" customFormat="true" ht="25" hidden="false" customHeight="true" outlineLevel="0" collapsed="false">
      <c r="A21" s="18" t="n">
        <v>20</v>
      </c>
      <c r="B21" s="19" t="s">
        <v>96</v>
      </c>
      <c r="C21" s="12" t="n">
        <v>415</v>
      </c>
      <c r="D21" s="21" t="s">
        <v>97</v>
      </c>
      <c r="E21" s="22" t="s">
        <v>98</v>
      </c>
      <c r="F21" s="23" t="n">
        <v>0</v>
      </c>
      <c r="G21" s="24" t="s">
        <v>99</v>
      </c>
      <c r="H21" s="15" t="n">
        <v>44523</v>
      </c>
      <c r="I21" s="15" t="n">
        <v>44488</v>
      </c>
      <c r="J21" s="26"/>
      <c r="K21" s="46" t="n">
        <v>33.94</v>
      </c>
      <c r="L21" s="46" t="n">
        <v>10.15</v>
      </c>
      <c r="M21" s="12" t="n">
        <v>44.09</v>
      </c>
      <c r="N21" s="29"/>
    </row>
    <row r="22" s="30" customFormat="true" ht="25" hidden="false" customHeight="true" outlineLevel="0" collapsed="false">
      <c r="A22" s="18" t="n">
        <v>21</v>
      </c>
      <c r="B22" s="19" t="s">
        <v>100</v>
      </c>
      <c r="C22" s="22" t="s">
        <v>101</v>
      </c>
      <c r="D22" s="21" t="s">
        <v>102</v>
      </c>
      <c r="E22" s="22" t="s">
        <v>103</v>
      </c>
      <c r="F22" s="23" t="n">
        <v>3</v>
      </c>
      <c r="G22" s="24" t="s">
        <v>104</v>
      </c>
      <c r="H22" s="15" t="n">
        <v>45054</v>
      </c>
      <c r="I22" s="15" t="n">
        <v>45033</v>
      </c>
      <c r="J22" s="26"/>
      <c r="K22" s="46" t="n">
        <v>68.99</v>
      </c>
      <c r="L22" s="46" t="n">
        <v>20.63</v>
      </c>
      <c r="M22" s="12" t="n">
        <v>89.62</v>
      </c>
      <c r="N22" s="29"/>
    </row>
    <row r="23" s="30" customFormat="true" ht="25" hidden="false" customHeight="true" outlineLevel="0" collapsed="false">
      <c r="A23" s="18" t="n">
        <v>22</v>
      </c>
      <c r="B23" s="19" t="s">
        <v>105</v>
      </c>
      <c r="C23" s="12" t="n">
        <v>502</v>
      </c>
      <c r="D23" s="21" t="s">
        <v>106</v>
      </c>
      <c r="E23" s="22" t="s">
        <v>107</v>
      </c>
      <c r="F23" s="23" t="n">
        <v>0</v>
      </c>
      <c r="G23" s="24" t="s">
        <v>108</v>
      </c>
      <c r="H23" s="47" t="n">
        <v>45050</v>
      </c>
      <c r="I23" s="47" t="n">
        <v>45053</v>
      </c>
      <c r="J23" s="26"/>
      <c r="K23" s="46" t="n">
        <v>23.67</v>
      </c>
      <c r="L23" s="46" t="n">
        <v>7.08</v>
      </c>
      <c r="M23" s="12" t="n">
        <v>30.75</v>
      </c>
      <c r="N23" s="29"/>
    </row>
    <row r="24" s="30" customFormat="true" ht="25" hidden="false" customHeight="true" outlineLevel="0" collapsed="false">
      <c r="A24" s="18" t="n">
        <v>23</v>
      </c>
      <c r="B24" s="19" t="s">
        <v>109</v>
      </c>
      <c r="C24" s="12" t="n">
        <v>503</v>
      </c>
      <c r="D24" s="21" t="s">
        <v>110</v>
      </c>
      <c r="E24" s="22" t="s">
        <v>111</v>
      </c>
      <c r="F24" s="23" t="n">
        <v>0</v>
      </c>
      <c r="G24" s="24" t="s">
        <v>112</v>
      </c>
      <c r="H24" s="15" t="n">
        <v>45011</v>
      </c>
      <c r="I24" s="15" t="n">
        <v>45002</v>
      </c>
      <c r="J24" s="26"/>
      <c r="K24" s="46" t="n">
        <v>30.65</v>
      </c>
      <c r="L24" s="46" t="n">
        <v>9.16</v>
      </c>
      <c r="M24" s="12" t="n">
        <v>39.81</v>
      </c>
      <c r="N24" s="29"/>
    </row>
    <row r="25" s="30" customFormat="true" ht="25" hidden="false" customHeight="true" outlineLevel="0" collapsed="false">
      <c r="A25" s="18" t="n">
        <v>24</v>
      </c>
      <c r="B25" s="19" t="s">
        <v>113</v>
      </c>
      <c r="C25" s="22" t="s">
        <v>114</v>
      </c>
      <c r="D25" s="21" t="s">
        <v>115</v>
      </c>
      <c r="E25" s="22" t="s">
        <v>116</v>
      </c>
      <c r="F25" s="23" t="n">
        <v>3</v>
      </c>
      <c r="G25" s="24" t="s">
        <v>117</v>
      </c>
      <c r="H25" s="15" t="n">
        <v>45173</v>
      </c>
      <c r="I25" s="15" t="n">
        <v>45082</v>
      </c>
      <c r="J25" s="26"/>
      <c r="K25" s="46" t="n">
        <v>68.67</v>
      </c>
      <c r="L25" s="46" t="n">
        <v>20.53</v>
      </c>
      <c r="M25" s="37" t="n">
        <v>89.2</v>
      </c>
      <c r="N25" s="29"/>
    </row>
    <row r="26" s="30" customFormat="true" ht="25" hidden="false" customHeight="true" outlineLevel="0" collapsed="false">
      <c r="A26" s="18" t="n">
        <v>25</v>
      </c>
      <c r="B26" s="19" t="s">
        <v>118</v>
      </c>
      <c r="C26" s="12" t="n">
        <v>506</v>
      </c>
      <c r="D26" s="21" t="s">
        <v>119</v>
      </c>
      <c r="E26" s="22" t="s">
        <v>120</v>
      </c>
      <c r="F26" s="23" t="n">
        <v>0</v>
      </c>
      <c r="G26" s="24" t="s">
        <v>121</v>
      </c>
      <c r="H26" s="15" t="n">
        <v>45113</v>
      </c>
      <c r="I26" s="15" t="n">
        <v>45070</v>
      </c>
      <c r="J26" s="26"/>
      <c r="K26" s="46" t="n">
        <v>32.18</v>
      </c>
      <c r="L26" s="46" t="n">
        <v>9.62</v>
      </c>
      <c r="M26" s="37" t="n">
        <v>41.8</v>
      </c>
      <c r="N26" s="29"/>
    </row>
    <row r="27" s="30" customFormat="true" ht="25" hidden="false" customHeight="true" outlineLevel="0" collapsed="false">
      <c r="A27" s="18" t="n">
        <v>26</v>
      </c>
      <c r="B27" s="19" t="s">
        <v>122</v>
      </c>
      <c r="C27" s="12" t="n">
        <v>507</v>
      </c>
      <c r="D27" s="21" t="s">
        <v>123</v>
      </c>
      <c r="E27" s="22" t="s">
        <v>124</v>
      </c>
      <c r="F27" s="23" t="n">
        <v>0</v>
      </c>
      <c r="G27" s="24" t="s">
        <v>125</v>
      </c>
      <c r="H27" s="15" t="n">
        <v>45055</v>
      </c>
      <c r="I27" s="15" t="n">
        <v>45019</v>
      </c>
      <c r="J27" s="26"/>
      <c r="K27" s="46" t="n">
        <v>30.94</v>
      </c>
      <c r="L27" s="46" t="n">
        <v>9.25</v>
      </c>
      <c r="M27" s="12" t="n">
        <v>40.19</v>
      </c>
      <c r="N27" s="29"/>
    </row>
    <row r="28" s="30" customFormat="true" ht="25" hidden="false" customHeight="true" outlineLevel="0" collapsed="false">
      <c r="A28" s="18" t="n">
        <v>27</v>
      </c>
      <c r="B28" s="19" t="s">
        <v>126</v>
      </c>
      <c r="C28" s="12" t="n">
        <v>508</v>
      </c>
      <c r="D28" s="21" t="s">
        <v>127</v>
      </c>
      <c r="E28" s="22" t="s">
        <v>128</v>
      </c>
      <c r="F28" s="23" t="n">
        <v>2</v>
      </c>
      <c r="G28" s="24" t="s">
        <v>129</v>
      </c>
      <c r="H28" s="15" t="n">
        <v>45149</v>
      </c>
      <c r="I28" s="15" t="n">
        <v>45091</v>
      </c>
      <c r="J28" s="41"/>
      <c r="K28" s="46" t="n">
        <v>35.71</v>
      </c>
      <c r="L28" s="46" t="n">
        <v>10.68</v>
      </c>
      <c r="M28" s="12" t="n">
        <v>46.39</v>
      </c>
      <c r="N28" s="29"/>
    </row>
    <row r="29" s="30" customFormat="true" ht="25" hidden="false" customHeight="true" outlineLevel="0" collapsed="false">
      <c r="A29" s="18" t="n">
        <v>28</v>
      </c>
      <c r="B29" s="19" t="s">
        <v>130</v>
      </c>
      <c r="C29" s="22" t="s">
        <v>131</v>
      </c>
      <c r="D29" s="21" t="s">
        <v>132</v>
      </c>
      <c r="E29" s="22" t="s">
        <v>133</v>
      </c>
      <c r="F29" s="23" t="n">
        <v>2</v>
      </c>
      <c r="G29" s="24" t="s">
        <v>134</v>
      </c>
      <c r="H29" s="15" t="n">
        <v>44524</v>
      </c>
      <c r="I29" s="15" t="n">
        <v>44490</v>
      </c>
      <c r="J29" s="26"/>
      <c r="K29" s="46" t="n">
        <v>50.22</v>
      </c>
      <c r="L29" s="46" t="n">
        <v>15.01</v>
      </c>
      <c r="M29" s="12" t="n">
        <v>65.23</v>
      </c>
      <c r="N29" s="29"/>
    </row>
    <row r="30" s="30" customFormat="true" ht="25" hidden="false" customHeight="true" outlineLevel="0" collapsed="false">
      <c r="A30" s="18" t="n">
        <v>29</v>
      </c>
      <c r="B30" s="48" t="s">
        <v>135</v>
      </c>
      <c r="C30" s="45" t="n">
        <v>512</v>
      </c>
      <c r="D30" s="45" t="s">
        <v>136</v>
      </c>
      <c r="E30" s="22" t="s">
        <v>137</v>
      </c>
      <c r="F30" s="23" t="n">
        <v>0</v>
      </c>
      <c r="G30" s="24" t="s">
        <v>138</v>
      </c>
      <c r="H30" s="36" t="n">
        <v>45423</v>
      </c>
      <c r="I30" s="36" t="n">
        <v>45376</v>
      </c>
      <c r="J30" s="41"/>
      <c r="K30" s="46" t="n">
        <v>46.51</v>
      </c>
      <c r="L30" s="46" t="n">
        <v>13.91</v>
      </c>
      <c r="M30" s="45" t="n">
        <v>60.42</v>
      </c>
      <c r="N30" s="29"/>
    </row>
    <row r="31" s="30" customFormat="true" ht="25" hidden="false" customHeight="true" outlineLevel="0" collapsed="false">
      <c r="A31" s="18" t="n">
        <v>30</v>
      </c>
      <c r="B31" s="19" t="s">
        <v>139</v>
      </c>
      <c r="C31" s="12" t="n">
        <v>513</v>
      </c>
      <c r="D31" s="21" t="s">
        <v>140</v>
      </c>
      <c r="E31" s="22" t="s">
        <v>141</v>
      </c>
      <c r="F31" s="23" t="n">
        <v>2</v>
      </c>
      <c r="G31" s="24" t="s">
        <v>142</v>
      </c>
      <c r="H31" s="15" t="n">
        <v>44561</v>
      </c>
      <c r="I31" s="15" t="n">
        <v>44536</v>
      </c>
      <c r="J31" s="26"/>
      <c r="K31" s="46" t="n">
        <v>39.56</v>
      </c>
      <c r="L31" s="46" t="n">
        <v>11.83</v>
      </c>
      <c r="M31" s="12" t="n">
        <v>51.39</v>
      </c>
      <c r="N31" s="29"/>
    </row>
    <row r="32" s="17" customFormat="true" ht="25" hidden="false" customHeight="true" outlineLevel="0" collapsed="false">
      <c r="A32" s="18" t="n">
        <v>31</v>
      </c>
      <c r="B32" s="19" t="s">
        <v>143</v>
      </c>
      <c r="C32" s="12" t="n">
        <v>515</v>
      </c>
      <c r="D32" s="21" t="s">
        <v>144</v>
      </c>
      <c r="E32" s="22" t="s">
        <v>145</v>
      </c>
      <c r="F32" s="23" t="n">
        <v>0</v>
      </c>
      <c r="G32" s="24" t="s">
        <v>146</v>
      </c>
      <c r="H32" s="15" t="n">
        <v>44719</v>
      </c>
      <c r="I32" s="15" t="n">
        <v>44707</v>
      </c>
      <c r="J32" s="49"/>
      <c r="K32" s="46" t="n">
        <v>44.14</v>
      </c>
      <c r="L32" s="46" t="n">
        <v>13.2</v>
      </c>
      <c r="M32" s="12" t="n">
        <v>57.34</v>
      </c>
      <c r="N32" s="50"/>
    </row>
    <row r="33" s="17" customFormat="true" ht="25" hidden="false" customHeight="true" outlineLevel="0" collapsed="false">
      <c r="A33" s="18" t="n">
        <v>32</v>
      </c>
      <c r="B33" s="19" t="s">
        <v>147</v>
      </c>
      <c r="C33" s="12" t="n">
        <v>516</v>
      </c>
      <c r="D33" s="21" t="s">
        <v>148</v>
      </c>
      <c r="E33" s="22" t="s">
        <v>149</v>
      </c>
      <c r="F33" s="23" t="n">
        <v>0</v>
      </c>
      <c r="G33" s="24" t="s">
        <v>150</v>
      </c>
      <c r="H33" s="15" t="n">
        <v>44825</v>
      </c>
      <c r="I33" s="15" t="n">
        <v>44796</v>
      </c>
      <c r="J33" s="49"/>
      <c r="K33" s="27" t="n">
        <v>39.74</v>
      </c>
      <c r="L33" s="28" t="n">
        <v>11.88</v>
      </c>
      <c r="M33" s="12" t="n">
        <v>51.62</v>
      </c>
      <c r="N33" s="50"/>
    </row>
    <row r="34" s="17" customFormat="true" ht="25" hidden="false" customHeight="true" outlineLevel="0" collapsed="false">
      <c r="A34" s="18" t="n">
        <v>33</v>
      </c>
      <c r="B34" s="19" t="s">
        <v>151</v>
      </c>
      <c r="C34" s="12" t="n">
        <v>517</v>
      </c>
      <c r="D34" s="21" t="s">
        <v>152</v>
      </c>
      <c r="E34" s="22" t="s">
        <v>153</v>
      </c>
      <c r="F34" s="23" t="n">
        <v>2</v>
      </c>
      <c r="G34" s="24" t="s">
        <v>154</v>
      </c>
      <c r="H34" s="15" t="n">
        <v>45061</v>
      </c>
      <c r="I34" s="15" t="n">
        <v>45028</v>
      </c>
      <c r="J34" s="49"/>
      <c r="K34" s="27" t="n">
        <v>46.38</v>
      </c>
      <c r="L34" s="28" t="n">
        <v>13.87</v>
      </c>
      <c r="M34" s="12" t="n">
        <v>60.25</v>
      </c>
      <c r="N34" s="50"/>
    </row>
    <row r="35" s="17" customFormat="true" ht="25" hidden="false" customHeight="true" outlineLevel="0" collapsed="false">
      <c r="A35" s="18" t="n">
        <v>34</v>
      </c>
      <c r="B35" s="19" t="s">
        <v>155</v>
      </c>
      <c r="C35" s="12" t="n">
        <v>518</v>
      </c>
      <c r="D35" s="21" t="s">
        <v>156</v>
      </c>
      <c r="E35" s="22" t="s">
        <v>157</v>
      </c>
      <c r="F35" s="23" t="n">
        <v>2</v>
      </c>
      <c r="G35" s="24" t="s">
        <v>158</v>
      </c>
      <c r="H35" s="15" t="n">
        <v>45030</v>
      </c>
      <c r="I35" s="15" t="n">
        <v>44988</v>
      </c>
      <c r="J35" s="49"/>
      <c r="K35" s="27" t="n">
        <v>46.12</v>
      </c>
      <c r="L35" s="28" t="n">
        <v>13.79</v>
      </c>
      <c r="M35" s="12" t="n">
        <v>59.91</v>
      </c>
      <c r="N35" s="50"/>
    </row>
    <row r="36" s="17" customFormat="true" ht="25" hidden="false" customHeight="true" outlineLevel="0" collapsed="false">
      <c r="A36" s="18" t="n">
        <v>35</v>
      </c>
      <c r="B36" s="19" t="s">
        <v>159</v>
      </c>
      <c r="C36" s="12" t="n">
        <v>519</v>
      </c>
      <c r="D36" s="21" t="s">
        <v>160</v>
      </c>
      <c r="E36" s="22" t="s">
        <v>161</v>
      </c>
      <c r="F36" s="23" t="n">
        <v>0</v>
      </c>
      <c r="G36" s="24" t="s">
        <v>162</v>
      </c>
      <c r="H36" s="15" t="n">
        <v>44529</v>
      </c>
      <c r="I36" s="15" t="n">
        <v>44470</v>
      </c>
      <c r="J36" s="49"/>
      <c r="K36" s="27" t="n">
        <v>27.77</v>
      </c>
      <c r="L36" s="28" t="n">
        <v>8.3</v>
      </c>
      <c r="M36" s="12" t="n">
        <v>36.07</v>
      </c>
      <c r="N36" s="50"/>
    </row>
    <row r="37" s="17" customFormat="true" ht="30.75" hidden="false" customHeight="true" outlineLevel="0" collapsed="false">
      <c r="A37" s="51" t="s">
        <v>163</v>
      </c>
      <c r="B37" s="52"/>
      <c r="C37" s="52"/>
      <c r="D37" s="52"/>
      <c r="E37" s="12"/>
      <c r="F37" s="53"/>
      <c r="G37" s="11"/>
      <c r="H37" s="52"/>
      <c r="I37" s="52"/>
      <c r="J37" s="49"/>
      <c r="K37" s="50" t="n">
        <f aca="false">SUM(K3:K36)</f>
        <v>1740.85</v>
      </c>
      <c r="L37" s="50" t="n">
        <f aca="false">SUM(L3:L36)</f>
        <v>520.5</v>
      </c>
      <c r="M37" s="50" t="n">
        <f aca="false">SUM(M3:M36)</f>
        <v>2261.35</v>
      </c>
      <c r="N37" s="50"/>
    </row>
    <row r="38" s="17" customFormat="true" ht="18.75" hidden="false" customHeight="true" outlineLevel="0" collapsed="false">
      <c r="A38" s="54"/>
      <c r="B38" s="55"/>
      <c r="E38" s="56"/>
      <c r="F38" s="57"/>
      <c r="H38" s="58"/>
      <c r="I38" s="58"/>
      <c r="J38" s="58"/>
    </row>
    <row r="39" s="17" customFormat="true" ht="18.75" hidden="false" customHeight="true" outlineLevel="0" collapsed="false">
      <c r="A39" s="54"/>
      <c r="B39" s="55"/>
      <c r="E39" s="56"/>
      <c r="F39" s="57"/>
      <c r="H39" s="58"/>
      <c r="I39" s="58"/>
      <c r="J39" s="58"/>
    </row>
    <row r="40" s="17" customFormat="true" ht="18.75" hidden="false" customHeight="true" outlineLevel="0" collapsed="false">
      <c r="A40" s="54"/>
      <c r="B40" s="55"/>
      <c r="E40" s="56"/>
      <c r="F40" s="57"/>
      <c r="H40" s="58"/>
      <c r="I40" s="58"/>
      <c r="J40" s="58"/>
    </row>
  </sheetData>
  <mergeCells count="1">
    <mergeCell ref="A1:N1"/>
  </mergeCells>
  <dataValidations count="2">
    <dataValidation allowBlank="true" errorStyle="stop" operator="between" prompt="请输入日期，如2014-3-14" showDropDown="false" showErrorMessage="true" showInputMessage="true" sqref="E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I2:J2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ong'ling'jun</dc:creator>
  <dc:description/>
  <dc:language>en-US</dc:language>
  <cp:lastModifiedBy>6166905</cp:lastModifiedBy>
  <cp:lastPrinted>2020-12-03T06:24:09Z</cp:lastPrinted>
  <dcterms:modified xsi:type="dcterms:W3CDTF">2025-05-27T07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F6A59A7AE450EA2E4FD03154A6CAF</vt:lpwstr>
  </property>
  <property fmtid="{D5CDD505-2E9C-101B-9397-08002B2CF9AE}" pid="3" name="KSOProductBuildVer">
    <vt:lpwstr>2052-11.8.2.11542</vt:lpwstr>
  </property>
</Properties>
</file>