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A$1:$D$162</definedName>
    <definedName function="false" hidden="true" localSheetId="1" name="_xlnm._FilterDatabase" vbProcedure="false">基本履职事项!$E$1:$E$135</definedName>
    <definedName function="false" hidden="true" localSheetId="2" name="_xlnm._FilterDatabase" vbProcedure="false">配合履职事项!$H$1:$H$98</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 uniqueCount="813">
  <si>
    <r>
      <rPr>
        <sz val="36"/>
        <color rgb="FF000000"/>
        <rFont val="Noto Sans"/>
        <family val="2"/>
      </rPr>
      <t xml:space="preserve">玉田县窝洛沽镇
履行职责事项清单
</t>
    </r>
    <r>
      <rPr>
        <sz val="20"/>
        <color rgb="FF000000"/>
        <rFont val="Noto Sans"/>
        <family val="2"/>
      </rPr>
      <t xml:space="preserve">（共</t>
    </r>
    <r>
      <rPr>
        <sz val="20"/>
        <color rgb="FF000000"/>
        <rFont val="方正小标宋简体"/>
        <family val="0"/>
        <charset val="134"/>
      </rPr>
      <t xml:space="preserve">388</t>
    </r>
    <r>
      <rPr>
        <sz val="20"/>
        <color rgb="FF000000"/>
        <rFont val="Noto Sans"/>
        <family val="2"/>
      </rPr>
      <t xml:space="preserve">项，其中基本履职</t>
    </r>
    <r>
      <rPr>
        <sz val="20"/>
        <color rgb="FF000000"/>
        <rFont val="方正小标宋简体"/>
        <family val="0"/>
        <charset val="134"/>
      </rPr>
      <t xml:space="preserve">132</t>
    </r>
    <r>
      <rPr>
        <sz val="20"/>
        <color rgb="FF000000"/>
        <rFont val="Noto Sans"/>
        <family val="2"/>
      </rPr>
      <t xml:space="preserve">项，配合</t>
    </r>
    <r>
      <rPr>
        <sz val="20"/>
        <color rgb="FF000000"/>
        <rFont val="方正小标宋简体"/>
        <family val="0"/>
        <charset val="134"/>
      </rPr>
      <t xml:space="preserve">96</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窝洛沽镇履行职责事项清单工作专班
</t>
    </r>
  </si>
  <si>
    <t xml:space="preserve">窝洛沽镇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镇党委自身建设，履行全面从严治党主体责任，坚持民主集中制原则，讨论和决定本镇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镇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镇党委换届，落实党代会代表任期制，按期组织召开党代会</t>
  </si>
  <si>
    <t xml:space="preserve">加强党纪宣传教育和监督执纪问责，全面落实从严治党和党风廉政建设责任，开展党纪教育和警示教育；按权限组织开展镇、村两级违法违纪线索排查和案件办理；落实“三重一大”制度；落实纪工委监督责任，推动镇、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镇的深化改革任务，深入推进“三个努力建成”“三个走在前列”各项工作落实</t>
  </si>
  <si>
    <t xml:space="preserve">联系本镇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镇特色产业发展；发展培育特色种养加经营主体，壮大农业产业化龙头企业，推动一二三产业融合发展</t>
  </si>
  <si>
    <t xml:space="preserve">推进棕垫产业集群建设，为棕垫产业发展提供全方位的政策支持和宣传服务，深入打造“北方棕垫小镇”</t>
  </si>
  <si>
    <t xml:space="preserve">个性</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镇、村财政投资建设项目资金绩效目标管理，建立项目资金绩效目标执行监控机制，对项目资金实施全过程跟踪管理</t>
  </si>
  <si>
    <t xml:space="preserve">负责镇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镇和村开展爱国卫生运动；组织开展群众性卫生活动，依法组织群众协助做好本辖区疾病预防与控制工作，进行预防传染病的健康教育</t>
  </si>
  <si>
    <t xml:space="preserve">平安法治</t>
  </si>
  <si>
    <t xml:space="preserve">负责本镇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镇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推进乡村振兴公司建设，大力推进“西厂模式”，加快党支部领办合作社土地流转入股经营模式的推广和复制，推进“联合社”建设，打造土地流转壮大集体经济示范区</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镇国土空间规划；负责审批本镇村庄规划；优化区域内乡村发展布局规划，负责街区改造等相关工作；负责乡村建设规划核实</t>
  </si>
  <si>
    <t xml:space="preserve">负责乡道、村道建设规划，做好乡道、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全面推进玉南产业新城建设，提出发展意见和规划，协调建设中存在的问题和难点，推动相关项目落地</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健全公共文体设施、文化体育活动场所建设与维护管理；负责镇、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镇政府履职和政务运行数字化转型，提升服务能力和数字化建设水平</t>
  </si>
  <si>
    <t xml:space="preserve">负责本镇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镇档案收集、整理、归档，按程序向档案馆移交档案，监督和指导村做好档案工作；开展年鉴及地情文献资料收集、整理、编撰报送以及史志资料收集并协助编修工作</t>
  </si>
  <si>
    <t xml:space="preserve">负责本镇债务管理和国有资产监督管理；负责公车管理、后勤保障、公共节能、政府采购等工作；建立健全内部审计制度，负责内部审计工作</t>
  </si>
  <si>
    <t xml:space="preserve">负责本镇各类人员工资、福利、津补贴的发放，承担本镇干部人事相关管理信息系统数据更新，工资管理系统维护；负责本镇财务管理，落实单位内部控制制度，做好财务档案的归档、保管和移交工作</t>
  </si>
  <si>
    <t xml:space="preserve">负责政务公开、政府信息公开工作</t>
  </si>
  <si>
    <t xml:space="preserve">推进政务服务标准化、规范化、便利化，做好镇、村两级便民服务工作</t>
  </si>
  <si>
    <r>
      <rPr>
        <sz val="10"/>
        <rFont val="Noto Sans"/>
        <family val="2"/>
      </rPr>
      <t xml:space="preserve">负责镇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窝洛沽镇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镇人大代表“家”“站”的规范化建设；
</t>
    </r>
    <r>
      <rPr>
        <sz val="10"/>
        <rFont val="宋体"/>
        <family val="0"/>
        <charset val="134"/>
      </rPr>
      <t xml:space="preserve">2.</t>
    </r>
    <r>
      <rPr>
        <sz val="10"/>
        <rFont val="Noto Sans"/>
        <family val="2"/>
      </rPr>
      <t xml:space="preserve">组织开展镇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t xml:space="preserve">县市场监督管理局提供业务指导培训，宣传资料</t>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天然气、石油长输管道安全</t>
  </si>
  <si>
    <t xml:space="preserve">县发展和改革局</t>
  </si>
  <si>
    <r>
      <rPr>
        <sz val="10"/>
        <rFont val="宋体"/>
        <family val="0"/>
        <charset val="134"/>
      </rPr>
      <t xml:space="preserve">1.</t>
    </r>
    <r>
      <rPr>
        <sz val="10"/>
        <rFont val="Noto Sans"/>
        <family val="2"/>
      </rPr>
      <t xml:space="preserve">依法指导、监督有关单位履行管道保护义务；
</t>
    </r>
    <r>
      <rPr>
        <sz val="10"/>
        <rFont val="宋体"/>
        <family val="0"/>
        <charset val="134"/>
      </rPr>
      <t xml:space="preserve">2.</t>
    </r>
    <r>
      <rPr>
        <sz val="10"/>
        <rFont val="Noto Sans"/>
        <family val="2"/>
      </rPr>
      <t xml:space="preserve">对长输管道企业管道安全保护工作进行监督；
</t>
    </r>
    <r>
      <rPr>
        <sz val="10"/>
        <rFont val="宋体"/>
        <family val="0"/>
        <charset val="134"/>
      </rPr>
      <t xml:space="preserve">3.</t>
    </r>
    <r>
      <rPr>
        <sz val="10"/>
        <rFont val="Noto Sans"/>
        <family val="2"/>
      </rPr>
      <t xml:space="preserve">责令停止危害管道安全的行为。</t>
    </r>
  </si>
  <si>
    <t xml:space="preserve">开展长输管道安全常态化宣传教育。</t>
  </si>
  <si>
    <t xml:space="preserve">提供宣传教育资料</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窝洛沽镇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b val="true"/>
      <sz val="10"/>
      <name val="宋体"/>
      <family val="0"/>
      <charset val="134"/>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6">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6" width="50.37"/>
    <col collapsed="false" customWidth="false" hidden="false" outlineLevel="0" max="257" min="7" style="6" width="8.99"/>
  </cols>
  <sheetData>
    <row r="1" s="9" customFormat="true" ht="13.5" hidden="false" customHeight="false" outlineLevel="0" collapsed="false">
      <c r="A1" s="7" t="s">
        <v>1</v>
      </c>
      <c r="B1" s="7"/>
      <c r="C1" s="7"/>
      <c r="D1" s="7"/>
      <c r="E1" s="8"/>
    </row>
    <row r="2" s="9" customFormat="true" ht="13.5" hidden="false" customHeight="false" outlineLevel="0" collapsed="false">
      <c r="A2" s="7"/>
      <c r="B2" s="7"/>
      <c r="C2" s="7"/>
      <c r="D2" s="7"/>
      <c r="E2" s="8"/>
    </row>
    <row r="3" s="12" customFormat="true" ht="38" hidden="false" customHeight="true" outlineLevel="0" collapsed="false">
      <c r="A3" s="10" t="s">
        <v>2</v>
      </c>
      <c r="B3" s="11" t="s">
        <v>3</v>
      </c>
      <c r="C3" s="11" t="s">
        <v>4</v>
      </c>
      <c r="D3" s="11" t="s">
        <v>5</v>
      </c>
      <c r="E3" s="8"/>
    </row>
    <row r="4" s="16" customFormat="true" ht="40" hidden="false" customHeight="true" outlineLevel="0" collapsed="false">
      <c r="A4" s="13" t="n">
        <f aca="false">MAX($A$3:A3)+1</f>
        <v>1</v>
      </c>
      <c r="B4" s="14" t="s">
        <v>6</v>
      </c>
      <c r="C4" s="15" t="s">
        <v>7</v>
      </c>
      <c r="D4" s="14"/>
      <c r="E4" s="5"/>
    </row>
    <row r="5" s="16" customFormat="true" ht="40" hidden="false" customHeight="true" outlineLevel="0" collapsed="false">
      <c r="A5" s="13" t="n">
        <f aca="false">MAX($A$3:A4)+1</f>
        <v>2</v>
      </c>
      <c r="B5" s="14" t="s">
        <v>6</v>
      </c>
      <c r="C5" s="15" t="s">
        <v>8</v>
      </c>
      <c r="D5" s="14"/>
      <c r="E5" s="5"/>
    </row>
    <row r="6" s="16" customFormat="true" ht="40" hidden="false" customHeight="true" outlineLevel="0" collapsed="false">
      <c r="A6" s="13" t="n">
        <f aca="false">MAX($A$3:A5)+1</f>
        <v>3</v>
      </c>
      <c r="B6" s="14" t="s">
        <v>6</v>
      </c>
      <c r="C6" s="15" t="s">
        <v>9</v>
      </c>
      <c r="D6" s="14"/>
      <c r="E6" s="5"/>
    </row>
    <row r="7" s="16" customFormat="true" ht="40" hidden="false" customHeight="true" outlineLevel="0" collapsed="false">
      <c r="A7" s="13" t="n">
        <f aca="false">MAX($A$3:A6)+1</f>
        <v>4</v>
      </c>
      <c r="B7" s="14" t="s">
        <v>6</v>
      </c>
      <c r="C7" s="15" t="s">
        <v>10</v>
      </c>
      <c r="D7" s="14"/>
      <c r="E7" s="5"/>
      <c r="F7" s="17"/>
    </row>
    <row r="8" s="16" customFormat="true" ht="40" hidden="false" customHeight="true" outlineLevel="0" collapsed="false">
      <c r="A8" s="13" t="n">
        <f aca="false">MAX($A$3:A7)+1</f>
        <v>5</v>
      </c>
      <c r="B8" s="14" t="s">
        <v>6</v>
      </c>
      <c r="C8" s="15" t="s">
        <v>11</v>
      </c>
      <c r="D8" s="14"/>
      <c r="E8" s="5"/>
      <c r="F8" s="17"/>
    </row>
    <row r="9" s="16" customFormat="true" ht="40" hidden="false" customHeight="true" outlineLevel="0" collapsed="false">
      <c r="A9" s="13" t="n">
        <f aca="false">MAX($A$3:A8)+1</f>
        <v>6</v>
      </c>
      <c r="B9" s="14" t="s">
        <v>6</v>
      </c>
      <c r="C9" s="15" t="s">
        <v>12</v>
      </c>
      <c r="D9" s="14"/>
      <c r="E9" s="5"/>
      <c r="F9" s="17"/>
    </row>
    <row r="10" s="16" customFormat="true" ht="40" hidden="false" customHeight="true" outlineLevel="0" collapsed="false">
      <c r="A10" s="13" t="n">
        <f aca="false">MAX($A$3:A9)+1</f>
        <v>7</v>
      </c>
      <c r="B10" s="14" t="s">
        <v>6</v>
      </c>
      <c r="C10" s="15" t="s">
        <v>13</v>
      </c>
      <c r="D10" s="14"/>
      <c r="E10" s="5"/>
      <c r="F10" s="17"/>
    </row>
    <row r="11" s="16" customFormat="true" ht="40" hidden="false" customHeight="true" outlineLevel="0" collapsed="false">
      <c r="A11" s="13" t="n">
        <f aca="false">MAX($A$3:A10)+1</f>
        <v>8</v>
      </c>
      <c r="B11" s="14" t="s">
        <v>6</v>
      </c>
      <c r="C11" s="15" t="s">
        <v>14</v>
      </c>
      <c r="D11" s="14"/>
      <c r="E11" s="5"/>
      <c r="F11" s="17"/>
    </row>
    <row r="12" s="16" customFormat="true" ht="40" hidden="false" customHeight="true" outlineLevel="0" collapsed="false">
      <c r="A12" s="13" t="n">
        <f aca="false">MAX($A$3:A11)+1</f>
        <v>9</v>
      </c>
      <c r="B12" s="14" t="s">
        <v>6</v>
      </c>
      <c r="C12" s="15" t="s">
        <v>15</v>
      </c>
      <c r="D12" s="14"/>
      <c r="E12" s="5"/>
      <c r="F12" s="17"/>
    </row>
    <row r="13" s="16" customFormat="true" ht="40" hidden="false" customHeight="true" outlineLevel="0" collapsed="false">
      <c r="A13" s="13" t="n">
        <f aca="false">MAX($A$3:A12)+1</f>
        <v>10</v>
      </c>
      <c r="B13" s="14" t="s">
        <v>6</v>
      </c>
      <c r="C13" s="15" t="s">
        <v>16</v>
      </c>
      <c r="D13" s="15"/>
      <c r="E13" s="5"/>
      <c r="F13" s="17"/>
    </row>
    <row r="14" s="16" customFormat="true" ht="40" hidden="false" customHeight="true" outlineLevel="0" collapsed="false">
      <c r="A14" s="13" t="n">
        <f aca="false">MAX($A$3:A13)+1</f>
        <v>11</v>
      </c>
      <c r="B14" s="14" t="s">
        <v>6</v>
      </c>
      <c r="C14" s="15" t="s">
        <v>17</v>
      </c>
      <c r="D14" s="14"/>
      <c r="E14" s="5"/>
      <c r="F14" s="17"/>
    </row>
    <row r="15" s="9" customFormat="true" ht="40" hidden="false" customHeight="true" outlineLevel="0" collapsed="false">
      <c r="A15" s="13" t="n">
        <f aca="false">MAX($A$3:A14)+1</f>
        <v>12</v>
      </c>
      <c r="B15" s="14" t="s">
        <v>6</v>
      </c>
      <c r="C15" s="15" t="s">
        <v>18</v>
      </c>
      <c r="D15" s="14"/>
      <c r="E15" s="8"/>
      <c r="F15" s="18"/>
    </row>
    <row r="16" s="9" customFormat="true" ht="40" hidden="false" customHeight="true" outlineLevel="0" collapsed="false">
      <c r="A16" s="13" t="n">
        <f aca="false">MAX($A$3:A15)+1</f>
        <v>13</v>
      </c>
      <c r="B16" s="14" t="s">
        <v>6</v>
      </c>
      <c r="C16" s="15" t="s">
        <v>19</v>
      </c>
      <c r="D16" s="14"/>
      <c r="E16" s="8"/>
      <c r="F16" s="18"/>
    </row>
    <row r="17" s="9" customFormat="true" ht="40" hidden="false" customHeight="true" outlineLevel="0" collapsed="false">
      <c r="A17" s="13" t="n">
        <f aca="false">MAX($A$3:A16)+1</f>
        <v>14</v>
      </c>
      <c r="B17" s="14" t="s">
        <v>6</v>
      </c>
      <c r="C17" s="15" t="s">
        <v>20</v>
      </c>
      <c r="D17" s="14"/>
      <c r="E17" s="8"/>
      <c r="F17" s="18"/>
    </row>
    <row r="18" s="9" customFormat="true" ht="40" hidden="false" customHeight="true" outlineLevel="0" collapsed="false">
      <c r="A18" s="13" t="n">
        <f aca="false">MAX($A$3:A17)+1</f>
        <v>15</v>
      </c>
      <c r="B18" s="14" t="s">
        <v>6</v>
      </c>
      <c r="C18" s="15" t="s">
        <v>21</v>
      </c>
      <c r="D18" s="14"/>
      <c r="E18" s="8"/>
      <c r="F18" s="18"/>
    </row>
    <row r="19" s="9" customFormat="true" ht="40" hidden="false" customHeight="true" outlineLevel="0" collapsed="false">
      <c r="A19" s="13" t="n">
        <f aca="false">MAX($A$3:A18)+1</f>
        <v>16</v>
      </c>
      <c r="B19" s="14" t="s">
        <v>6</v>
      </c>
      <c r="C19" s="15" t="s">
        <v>22</v>
      </c>
      <c r="D19" s="14"/>
      <c r="E19" s="8"/>
      <c r="F19" s="18"/>
    </row>
    <row r="20" s="9" customFormat="true" ht="40" hidden="false" customHeight="true" outlineLevel="0" collapsed="false">
      <c r="A20" s="13" t="n">
        <f aca="false">MAX($A$3:A19)+1</f>
        <v>17</v>
      </c>
      <c r="B20" s="14" t="s">
        <v>6</v>
      </c>
      <c r="C20" s="15" t="s">
        <v>23</v>
      </c>
      <c r="D20" s="14"/>
      <c r="E20" s="8"/>
      <c r="F20" s="18"/>
    </row>
    <row r="21" s="9" customFormat="true" ht="40" hidden="false" customHeight="true" outlineLevel="0" collapsed="false">
      <c r="A21" s="13" t="n">
        <f aca="false">MAX($A$3:A20)+1</f>
        <v>18</v>
      </c>
      <c r="B21" s="14" t="s">
        <v>6</v>
      </c>
      <c r="C21" s="15" t="s">
        <v>24</v>
      </c>
      <c r="D21" s="14"/>
      <c r="E21" s="8"/>
      <c r="F21" s="18"/>
    </row>
    <row r="22" s="9" customFormat="true" ht="40" hidden="false" customHeight="true" outlineLevel="0" collapsed="false">
      <c r="A22" s="13" t="n">
        <f aca="false">MAX($A$3:A21)+1</f>
        <v>19</v>
      </c>
      <c r="B22" s="14" t="s">
        <v>6</v>
      </c>
      <c r="C22" s="15" t="s">
        <v>25</v>
      </c>
      <c r="D22" s="14"/>
      <c r="E22" s="8"/>
      <c r="F22" s="18"/>
    </row>
    <row r="23" s="9" customFormat="true" ht="40" hidden="false" customHeight="true" outlineLevel="0" collapsed="false">
      <c r="A23" s="13" t="n">
        <f aca="false">MAX($A$3:A22)+1</f>
        <v>20</v>
      </c>
      <c r="B23" s="14" t="s">
        <v>6</v>
      </c>
      <c r="C23" s="15" t="s">
        <v>26</v>
      </c>
      <c r="D23" s="14"/>
      <c r="E23" s="8"/>
      <c r="F23" s="18"/>
    </row>
    <row r="24" s="9" customFormat="true" ht="40" hidden="false" customHeight="true" outlineLevel="0" collapsed="false">
      <c r="A24" s="13" t="n">
        <f aca="false">MAX($A$3:A23)+1</f>
        <v>21</v>
      </c>
      <c r="B24" s="14" t="s">
        <v>6</v>
      </c>
      <c r="C24" s="15" t="s">
        <v>27</v>
      </c>
      <c r="D24" s="14"/>
      <c r="E24" s="8"/>
      <c r="F24" s="18"/>
    </row>
    <row r="25" s="16" customFormat="true" ht="40" hidden="false" customHeight="true" outlineLevel="0" collapsed="false">
      <c r="A25" s="13" t="n">
        <f aca="false">MAX($A$3:A24)+1</f>
        <v>22</v>
      </c>
      <c r="B25" s="14" t="s">
        <v>6</v>
      </c>
      <c r="C25" s="19" t="s">
        <v>28</v>
      </c>
      <c r="D25" s="14"/>
      <c r="E25" s="5"/>
      <c r="F25" s="17"/>
    </row>
    <row r="26" s="16" customFormat="true" ht="40" hidden="false" customHeight="true" outlineLevel="0" collapsed="false">
      <c r="A26" s="13" t="n">
        <f aca="false">MAX($A$3:A25)+1</f>
        <v>23</v>
      </c>
      <c r="B26" s="14" t="s">
        <v>6</v>
      </c>
      <c r="C26" s="15" t="s">
        <v>29</v>
      </c>
      <c r="D26" s="14"/>
      <c r="E26" s="5"/>
      <c r="F26" s="17"/>
    </row>
    <row r="27" s="16" customFormat="true" ht="40" hidden="false" customHeight="true" outlineLevel="0" collapsed="false">
      <c r="A27" s="13" t="n">
        <f aca="false">MAX($A$3:A26)+1</f>
        <v>24</v>
      </c>
      <c r="B27" s="14" t="s">
        <v>6</v>
      </c>
      <c r="C27" s="15" t="s">
        <v>30</v>
      </c>
      <c r="D27" s="14"/>
      <c r="E27" s="5"/>
    </row>
    <row r="28" s="16" customFormat="true" ht="40" hidden="false" customHeight="true" outlineLevel="0" collapsed="false">
      <c r="A28" s="13" t="n">
        <f aca="false">MAX($A$3:A27)+1</f>
        <v>25</v>
      </c>
      <c r="B28" s="14" t="s">
        <v>6</v>
      </c>
      <c r="C28" s="19" t="s">
        <v>31</v>
      </c>
      <c r="D28" s="14"/>
      <c r="E28" s="5"/>
    </row>
    <row r="29" s="16" customFormat="true" ht="40" hidden="false" customHeight="true" outlineLevel="0" collapsed="false">
      <c r="A29" s="13" t="n">
        <f aca="false">MAX($A$3:A28)+1</f>
        <v>26</v>
      </c>
      <c r="B29" s="14" t="s">
        <v>6</v>
      </c>
      <c r="C29" s="19" t="s">
        <v>32</v>
      </c>
      <c r="D29" s="14"/>
      <c r="E29" s="5"/>
    </row>
    <row r="30" s="16" customFormat="true" ht="40" hidden="false" customHeight="true" outlineLevel="0" collapsed="false">
      <c r="A30" s="13" t="n">
        <f aca="false">MAX($A$3:A29)+1</f>
        <v>27</v>
      </c>
      <c r="B30" s="14" t="s">
        <v>6</v>
      </c>
      <c r="C30" s="19" t="s">
        <v>33</v>
      </c>
      <c r="D30" s="14"/>
      <c r="E30" s="5"/>
    </row>
    <row r="31" s="16" customFormat="true" ht="40" hidden="false" customHeight="true" outlineLevel="0" collapsed="false">
      <c r="A31" s="13" t="n">
        <f aca="false">MAX($A$3:A30)+1</f>
        <v>28</v>
      </c>
      <c r="B31" s="14" t="s">
        <v>6</v>
      </c>
      <c r="C31" s="19" t="s">
        <v>34</v>
      </c>
      <c r="D31" s="14"/>
      <c r="E31" s="5"/>
    </row>
    <row r="32" s="9" customFormat="true" ht="40" hidden="false" customHeight="true" outlineLevel="0" collapsed="false">
      <c r="A32" s="13" t="n">
        <f aca="false">MAX($A$3:A31)+1</f>
        <v>29</v>
      </c>
      <c r="B32" s="14" t="s">
        <v>35</v>
      </c>
      <c r="C32" s="15" t="s">
        <v>36</v>
      </c>
      <c r="D32" s="14"/>
      <c r="E32" s="8"/>
    </row>
    <row r="33" s="9" customFormat="true" ht="40" hidden="false" customHeight="true" outlineLevel="0" collapsed="false">
      <c r="A33" s="13" t="n">
        <f aca="false">MAX($A$3:A32)+1</f>
        <v>30</v>
      </c>
      <c r="B33" s="14" t="s">
        <v>35</v>
      </c>
      <c r="C33" s="15" t="s">
        <v>37</v>
      </c>
      <c r="D33" s="14"/>
      <c r="E33" s="8"/>
      <c r="F33" s="20"/>
    </row>
    <row r="34" customFormat="false" ht="40" hidden="false" customHeight="true" outlineLevel="0" collapsed="false">
      <c r="A34" s="13" t="n">
        <f aca="false">MAX($A$3:A33)+1</f>
        <v>31</v>
      </c>
      <c r="B34" s="14" t="s">
        <v>35</v>
      </c>
      <c r="C34" s="15" t="s">
        <v>38</v>
      </c>
      <c r="D34" s="14"/>
      <c r="F34" s="21"/>
    </row>
    <row r="35" customFormat="false" ht="40" hidden="false" customHeight="true" outlineLevel="0" collapsed="false">
      <c r="A35" s="13" t="n">
        <f aca="false">MAX($A$3:A34)+1</f>
        <v>32</v>
      </c>
      <c r="B35" s="14" t="s">
        <v>35</v>
      </c>
      <c r="C35" s="15" t="s">
        <v>39</v>
      </c>
      <c r="D35" s="14"/>
      <c r="F35" s="21"/>
    </row>
    <row r="36" customFormat="false" ht="40" hidden="false" customHeight="true" outlineLevel="0" collapsed="false">
      <c r="A36" s="13" t="n">
        <f aca="false">MAX($A$3:A35)+1</f>
        <v>33</v>
      </c>
      <c r="B36" s="14" t="s">
        <v>35</v>
      </c>
      <c r="C36" s="15" t="s">
        <v>40</v>
      </c>
      <c r="D36" s="14"/>
      <c r="F36" s="21"/>
    </row>
    <row r="37" customFormat="false" ht="40" hidden="false" customHeight="true" outlineLevel="0" collapsed="false">
      <c r="A37" s="13" t="n">
        <f aca="false">MAX($A$3:A36)+1</f>
        <v>34</v>
      </c>
      <c r="B37" s="14" t="s">
        <v>35</v>
      </c>
      <c r="C37" s="15" t="s">
        <v>41</v>
      </c>
      <c r="D37" s="14"/>
      <c r="F37" s="21"/>
    </row>
    <row r="38" customFormat="false" ht="40" hidden="false" customHeight="true" outlineLevel="0" collapsed="false">
      <c r="A38" s="13" t="n">
        <f aca="false">MAX($A$3:A37)+1</f>
        <v>35</v>
      </c>
      <c r="B38" s="14" t="s">
        <v>35</v>
      </c>
      <c r="C38" s="22" t="s">
        <v>42</v>
      </c>
      <c r="D38" s="22" t="s">
        <v>43</v>
      </c>
      <c r="E38" s="23"/>
      <c r="F38" s="18"/>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0" hidden="false" customHeight="true" outlineLevel="0" collapsed="false">
      <c r="A39" s="13" t="n">
        <f aca="false">MAX($A$3:A38)+1</f>
        <v>36</v>
      </c>
      <c r="B39" s="14" t="s">
        <v>35</v>
      </c>
      <c r="C39" s="15" t="s">
        <v>44</v>
      </c>
      <c r="D39" s="14"/>
      <c r="F39" s="18"/>
    </row>
    <row r="40" customFormat="false" ht="40" hidden="false" customHeight="true" outlineLevel="0" collapsed="false">
      <c r="A40" s="13" t="n">
        <f aca="false">MAX($A$3:A39)+1</f>
        <v>37</v>
      </c>
      <c r="B40" s="14" t="s">
        <v>35</v>
      </c>
      <c r="C40" s="15" t="s">
        <v>45</v>
      </c>
      <c r="D40" s="14"/>
      <c r="F40" s="21"/>
    </row>
    <row r="41" s="16" customFormat="true" ht="40" hidden="false" customHeight="true" outlineLevel="0" collapsed="false">
      <c r="A41" s="13" t="n">
        <f aca="false">MAX($A$3:A40)+1</f>
        <v>38</v>
      </c>
      <c r="B41" s="14" t="s">
        <v>35</v>
      </c>
      <c r="C41" s="15" t="s">
        <v>46</v>
      </c>
      <c r="D41" s="14"/>
      <c r="E41" s="5"/>
      <c r="F41" s="21"/>
    </row>
    <row r="42" s="16" customFormat="true" ht="40" hidden="false" customHeight="true" outlineLevel="0" collapsed="false">
      <c r="A42" s="13" t="n">
        <f aca="false">MAX($A$3:A41)+1</f>
        <v>39</v>
      </c>
      <c r="B42" s="14" t="s">
        <v>35</v>
      </c>
      <c r="C42" s="15" t="s">
        <v>47</v>
      </c>
      <c r="D42" s="14"/>
      <c r="E42" s="5"/>
      <c r="F42" s="21"/>
    </row>
    <row r="43" s="16" customFormat="true" ht="40" hidden="false" customHeight="true" outlineLevel="0" collapsed="false">
      <c r="A43" s="13" t="n">
        <f aca="false">MAX($A$3:A42)+1</f>
        <v>40</v>
      </c>
      <c r="B43" s="14" t="s">
        <v>35</v>
      </c>
      <c r="C43" s="15" t="s">
        <v>48</v>
      </c>
      <c r="D43" s="14"/>
      <c r="E43" s="5"/>
      <c r="F43" s="21"/>
    </row>
    <row r="44" s="16" customFormat="true" ht="40" hidden="false" customHeight="true" outlineLevel="0" collapsed="false">
      <c r="A44" s="13" t="n">
        <f aca="false">MAX($A$3:A43)+1</f>
        <v>41</v>
      </c>
      <c r="B44" s="14" t="s">
        <v>35</v>
      </c>
      <c r="C44" s="15" t="s">
        <v>49</v>
      </c>
      <c r="D44" s="14"/>
      <c r="E44" s="5"/>
      <c r="F44" s="21"/>
    </row>
    <row r="45" s="16" customFormat="true" ht="40" hidden="false" customHeight="true" outlineLevel="0" collapsed="false">
      <c r="A45" s="13" t="n">
        <f aca="false">MAX($A$3:A44)+1</f>
        <v>42</v>
      </c>
      <c r="B45" s="14" t="s">
        <v>35</v>
      </c>
      <c r="C45" s="15" t="s">
        <v>50</v>
      </c>
      <c r="D45" s="14"/>
      <c r="E45" s="5"/>
      <c r="F45" s="21"/>
    </row>
    <row r="46" s="16" customFormat="true" ht="40" hidden="false" customHeight="true" outlineLevel="0" collapsed="false">
      <c r="A46" s="13" t="n">
        <f aca="false">MAX($A$3:A45)+1</f>
        <v>43</v>
      </c>
      <c r="B46" s="14" t="s">
        <v>35</v>
      </c>
      <c r="C46" s="15" t="s">
        <v>51</v>
      </c>
      <c r="D46" s="14"/>
      <c r="E46" s="5"/>
      <c r="F46" s="21"/>
    </row>
    <row r="47" s="16" customFormat="true" ht="40" hidden="false" customHeight="true" outlineLevel="0" collapsed="false">
      <c r="A47" s="13" t="n">
        <f aca="false">MAX($A$3:A46)+1</f>
        <v>44</v>
      </c>
      <c r="B47" s="14" t="s">
        <v>35</v>
      </c>
      <c r="C47" s="15" t="s">
        <v>52</v>
      </c>
      <c r="D47" s="14"/>
      <c r="E47" s="5"/>
      <c r="F47" s="21"/>
    </row>
    <row r="48" s="16" customFormat="true" ht="40" hidden="false" customHeight="true" outlineLevel="0" collapsed="false">
      <c r="A48" s="13" t="n">
        <f aca="false">MAX($A$3:A47)+1</f>
        <v>45</v>
      </c>
      <c r="B48" s="14" t="s">
        <v>35</v>
      </c>
      <c r="C48" s="15" t="s">
        <v>53</v>
      </c>
      <c r="D48" s="14"/>
      <c r="E48" s="5"/>
      <c r="F48" s="21"/>
    </row>
    <row r="49" s="16" customFormat="true" ht="40" hidden="false" customHeight="true" outlineLevel="0" collapsed="false">
      <c r="A49" s="13" t="n">
        <f aca="false">MAX($A$3:A48)+1</f>
        <v>46</v>
      </c>
      <c r="B49" s="14" t="s">
        <v>35</v>
      </c>
      <c r="C49" s="15" t="s">
        <v>54</v>
      </c>
      <c r="D49" s="14"/>
      <c r="E49" s="5"/>
      <c r="F49" s="21"/>
    </row>
    <row r="50" s="16" customFormat="true" ht="40" hidden="false" customHeight="true" outlineLevel="0" collapsed="false">
      <c r="A50" s="13" t="n">
        <f aca="false">MAX($A$3:A49)+1</f>
        <v>47</v>
      </c>
      <c r="B50" s="14" t="s">
        <v>35</v>
      </c>
      <c r="C50" s="15" t="s">
        <v>55</v>
      </c>
      <c r="D50" s="14"/>
      <c r="E50" s="5"/>
      <c r="F50" s="21"/>
    </row>
    <row r="51" s="16" customFormat="true" ht="40" hidden="false" customHeight="true" outlineLevel="0" collapsed="false">
      <c r="A51" s="13" t="n">
        <f aca="false">MAX($A$3:A50)+1</f>
        <v>48</v>
      </c>
      <c r="B51" s="14" t="s">
        <v>56</v>
      </c>
      <c r="C51" s="15" t="s">
        <v>57</v>
      </c>
      <c r="D51" s="14"/>
      <c r="E51" s="5"/>
      <c r="F51" s="21"/>
    </row>
    <row r="52" s="16" customFormat="true" ht="40" hidden="false" customHeight="true" outlineLevel="0" collapsed="false">
      <c r="A52" s="13" t="n">
        <f aca="false">MAX($A$3:A51)+1</f>
        <v>49</v>
      </c>
      <c r="B52" s="14" t="s">
        <v>56</v>
      </c>
      <c r="C52" s="15" t="s">
        <v>58</v>
      </c>
      <c r="D52" s="14"/>
      <c r="E52" s="5"/>
      <c r="F52" s="21"/>
    </row>
    <row r="53" s="16" customFormat="true" ht="40" hidden="false" customHeight="true" outlineLevel="0" collapsed="false">
      <c r="A53" s="13" t="n">
        <f aca="false">MAX($A$3:A52)+1</f>
        <v>50</v>
      </c>
      <c r="B53" s="14" t="s">
        <v>56</v>
      </c>
      <c r="C53" s="15" t="s">
        <v>59</v>
      </c>
      <c r="D53" s="14"/>
      <c r="E53" s="5"/>
      <c r="F53" s="21"/>
    </row>
    <row r="54" s="16" customFormat="true" ht="40" hidden="false" customHeight="true" outlineLevel="0" collapsed="false">
      <c r="A54" s="13" t="n">
        <f aca="false">MAX($A$3:A53)+1</f>
        <v>51</v>
      </c>
      <c r="B54" s="14" t="s">
        <v>56</v>
      </c>
      <c r="C54" s="15" t="s">
        <v>60</v>
      </c>
      <c r="D54" s="14"/>
      <c r="E54" s="5"/>
      <c r="F54" s="21"/>
    </row>
    <row r="55" s="16" customFormat="true" ht="40" hidden="false" customHeight="true" outlineLevel="0" collapsed="false">
      <c r="A55" s="13" t="n">
        <f aca="false">MAX($A$3:A54)+1</f>
        <v>52</v>
      </c>
      <c r="B55" s="14" t="s">
        <v>56</v>
      </c>
      <c r="C55" s="15" t="s">
        <v>61</v>
      </c>
      <c r="D55" s="15"/>
      <c r="E55" s="24"/>
    </row>
    <row r="56" s="16" customFormat="true" ht="40" hidden="false" customHeight="true" outlineLevel="0" collapsed="false">
      <c r="A56" s="13" t="n">
        <f aca="false">MAX($A$3:A55)+1</f>
        <v>53</v>
      </c>
      <c r="B56" s="14" t="s">
        <v>56</v>
      </c>
      <c r="C56" s="15" t="s">
        <v>62</v>
      </c>
      <c r="D56" s="14"/>
      <c r="E56" s="5"/>
    </row>
    <row r="57" s="16" customFormat="true" ht="40" hidden="false" customHeight="true" outlineLevel="0" collapsed="false">
      <c r="A57" s="13" t="n">
        <f aca="false">MAX($A$3:A56)+1</f>
        <v>54</v>
      </c>
      <c r="B57" s="14" t="s">
        <v>56</v>
      </c>
      <c r="C57" s="15" t="s">
        <v>63</v>
      </c>
      <c r="D57" s="22"/>
      <c r="E57" s="5"/>
    </row>
    <row r="58" s="16" customFormat="true" ht="40" hidden="false" customHeight="true" outlineLevel="0" collapsed="false">
      <c r="A58" s="13" t="n">
        <f aca="false">MAX($A$3:A57)+1</f>
        <v>55</v>
      </c>
      <c r="B58" s="14" t="s">
        <v>56</v>
      </c>
      <c r="C58" s="25" t="s">
        <v>64</v>
      </c>
      <c r="D58" s="14"/>
      <c r="E58" s="5"/>
    </row>
    <row r="59" s="16" customFormat="true" ht="40" hidden="false" customHeight="true" outlineLevel="0" collapsed="false">
      <c r="A59" s="13" t="n">
        <f aca="false">MAX($A$3:A58)+1</f>
        <v>56</v>
      </c>
      <c r="B59" s="14" t="s">
        <v>56</v>
      </c>
      <c r="C59" s="25" t="s">
        <v>65</v>
      </c>
      <c r="D59" s="14"/>
      <c r="E59" s="5"/>
    </row>
    <row r="60" s="16" customFormat="true" ht="40" hidden="false" customHeight="true" outlineLevel="0" collapsed="false">
      <c r="A60" s="13" t="n">
        <f aca="false">MAX($A$3:A59)+1</f>
        <v>57</v>
      </c>
      <c r="B60" s="14" t="s">
        <v>56</v>
      </c>
      <c r="C60" s="25" t="s">
        <v>66</v>
      </c>
      <c r="D60" s="14"/>
      <c r="E60" s="5"/>
    </row>
    <row r="61" s="9" customFormat="true" ht="40" hidden="false" customHeight="true" outlineLevel="0" collapsed="false">
      <c r="A61" s="13" t="n">
        <f aca="false">MAX($A$3:A60)+1</f>
        <v>58</v>
      </c>
      <c r="B61" s="14" t="s">
        <v>67</v>
      </c>
      <c r="C61" s="15" t="s">
        <v>68</v>
      </c>
      <c r="D61" s="26"/>
      <c r="E61" s="8"/>
    </row>
    <row r="62" s="9" customFormat="true" ht="40" hidden="false" customHeight="true" outlineLevel="0" collapsed="false">
      <c r="A62" s="13" t="n">
        <f aca="false">MAX($A$3:A61)+1</f>
        <v>59</v>
      </c>
      <c r="B62" s="14" t="s">
        <v>67</v>
      </c>
      <c r="C62" s="15" t="s">
        <v>69</v>
      </c>
      <c r="D62" s="14"/>
      <c r="E62" s="8"/>
    </row>
    <row r="63" s="9" customFormat="true" ht="40" hidden="false" customHeight="true" outlineLevel="0" collapsed="false">
      <c r="A63" s="13" t="n">
        <f aca="false">MAX($A$3:A62)+1</f>
        <v>60</v>
      </c>
      <c r="B63" s="14" t="s">
        <v>67</v>
      </c>
      <c r="C63" s="15" t="s">
        <v>70</v>
      </c>
      <c r="D63" s="14"/>
      <c r="E63" s="8"/>
    </row>
    <row r="64" customFormat="false" ht="40" hidden="false" customHeight="true" outlineLevel="0" collapsed="false">
      <c r="A64" s="13" t="n">
        <f aca="false">MAX($A$3:A63)+1</f>
        <v>61</v>
      </c>
      <c r="B64" s="14" t="s">
        <v>67</v>
      </c>
      <c r="C64" s="15" t="s">
        <v>71</v>
      </c>
      <c r="D64" s="14"/>
    </row>
    <row r="65" s="9" customFormat="true" ht="40" hidden="false" customHeight="true" outlineLevel="0" collapsed="false">
      <c r="A65" s="13" t="n">
        <f aca="false">MAX($A$3:A64)+1</f>
        <v>62</v>
      </c>
      <c r="B65" s="14" t="s">
        <v>67</v>
      </c>
      <c r="C65" s="15" t="s">
        <v>72</v>
      </c>
      <c r="D65" s="14"/>
      <c r="E65" s="8"/>
    </row>
    <row r="66" s="9" customFormat="true" ht="40" hidden="false" customHeight="true" outlineLevel="0" collapsed="false">
      <c r="A66" s="13" t="n">
        <f aca="false">MAX($A$3:A65)+1</f>
        <v>63</v>
      </c>
      <c r="B66" s="14" t="s">
        <v>67</v>
      </c>
      <c r="C66" s="15" t="s">
        <v>73</v>
      </c>
      <c r="D66" s="14"/>
      <c r="E66" s="8"/>
    </row>
    <row r="67" s="9" customFormat="true" ht="40" hidden="false" customHeight="true" outlineLevel="0" collapsed="false">
      <c r="A67" s="13" t="n">
        <f aca="false">MAX($A$3:A66)+1</f>
        <v>64</v>
      </c>
      <c r="B67" s="14" t="s">
        <v>67</v>
      </c>
      <c r="C67" s="15" t="s">
        <v>74</v>
      </c>
      <c r="D67" s="14"/>
      <c r="E67" s="8"/>
    </row>
    <row r="68" s="9" customFormat="true" ht="40" hidden="false" customHeight="true" outlineLevel="0" collapsed="false">
      <c r="A68" s="13" t="n">
        <f aca="false">MAX($A$3:A67)+1</f>
        <v>65</v>
      </c>
      <c r="B68" s="14" t="s">
        <v>67</v>
      </c>
      <c r="C68" s="15" t="s">
        <v>75</v>
      </c>
      <c r="D68" s="14"/>
      <c r="E68" s="8"/>
    </row>
    <row r="69" customFormat="false" ht="40" hidden="false" customHeight="true" outlineLevel="0" collapsed="false">
      <c r="A69" s="13" t="n">
        <f aca="false">MAX($A$3:A68)+1</f>
        <v>66</v>
      </c>
      <c r="B69" s="14" t="s">
        <v>67</v>
      </c>
      <c r="C69" s="15" t="s">
        <v>76</v>
      </c>
      <c r="D69" s="14"/>
    </row>
    <row r="70" s="9" customFormat="true" ht="40" hidden="false" customHeight="true" outlineLevel="0" collapsed="false">
      <c r="A70" s="13" t="n">
        <f aca="false">MAX($A$3:A69)+1</f>
        <v>67</v>
      </c>
      <c r="B70" s="14" t="s">
        <v>67</v>
      </c>
      <c r="C70" s="15" t="s">
        <v>77</v>
      </c>
      <c r="D70" s="14"/>
      <c r="E70" s="8"/>
    </row>
    <row r="71" s="9" customFormat="true" ht="40" hidden="false" customHeight="true" outlineLevel="0" collapsed="false">
      <c r="A71" s="13" t="n">
        <f aca="false">MAX($A$3:A70)+1</f>
        <v>68</v>
      </c>
      <c r="B71" s="14" t="s">
        <v>67</v>
      </c>
      <c r="C71" s="15" t="s">
        <v>78</v>
      </c>
      <c r="D71" s="14"/>
      <c r="E71" s="8"/>
    </row>
    <row r="72" s="9" customFormat="true" ht="40" hidden="false" customHeight="true" outlineLevel="0" collapsed="false">
      <c r="A72" s="13" t="n">
        <f aca="false">MAX($A$3:A71)+1</f>
        <v>69</v>
      </c>
      <c r="B72" s="14" t="s">
        <v>67</v>
      </c>
      <c r="C72" s="15" t="s">
        <v>79</v>
      </c>
      <c r="D72" s="14"/>
      <c r="E72" s="8"/>
    </row>
    <row r="73" s="16" customFormat="true" ht="40" hidden="false" customHeight="true" outlineLevel="0" collapsed="false">
      <c r="A73" s="13" t="n">
        <f aca="false">MAX($A$3:A72)+1</f>
        <v>70</v>
      </c>
      <c r="B73" s="14" t="s">
        <v>80</v>
      </c>
      <c r="C73" s="15" t="s">
        <v>81</v>
      </c>
      <c r="D73" s="15"/>
      <c r="E73" s="5"/>
    </row>
    <row r="74" s="16" customFormat="true" ht="40" hidden="false" customHeight="true" outlineLevel="0" collapsed="false">
      <c r="A74" s="13" t="n">
        <f aca="false">MAX($A$3:A73)+1</f>
        <v>71</v>
      </c>
      <c r="B74" s="14" t="s">
        <v>80</v>
      </c>
      <c r="C74" s="15" t="s">
        <v>82</v>
      </c>
      <c r="D74" s="14"/>
      <c r="E74" s="5"/>
    </row>
    <row r="75" s="16" customFormat="true" ht="40" hidden="false" customHeight="true" outlineLevel="0" collapsed="false">
      <c r="A75" s="13" t="n">
        <f aca="false">MAX($A$3:A74)+1</f>
        <v>72</v>
      </c>
      <c r="B75" s="14" t="s">
        <v>80</v>
      </c>
      <c r="C75" s="15" t="s">
        <v>83</v>
      </c>
      <c r="D75" s="14"/>
      <c r="E75" s="5"/>
    </row>
    <row r="76" s="16" customFormat="true" ht="40" hidden="false" customHeight="true" outlineLevel="0" collapsed="false">
      <c r="A76" s="13" t="n">
        <f aca="false">MAX($A$3:A75)+1</f>
        <v>73</v>
      </c>
      <c r="B76" s="14" t="s">
        <v>80</v>
      </c>
      <c r="C76" s="15" t="s">
        <v>84</v>
      </c>
      <c r="D76" s="14"/>
      <c r="E76" s="5"/>
    </row>
    <row r="77" customFormat="false" ht="40" hidden="false" customHeight="true" outlineLevel="0" collapsed="false">
      <c r="A77" s="13" t="n">
        <f aca="false">MAX($A$3:A76)+1</f>
        <v>74</v>
      </c>
      <c r="B77" s="14" t="s">
        <v>80</v>
      </c>
      <c r="C77" s="15" t="s">
        <v>85</v>
      </c>
      <c r="D77" s="14"/>
    </row>
    <row r="78" s="16" customFormat="true" ht="40" hidden="false" customHeight="true" outlineLevel="0" collapsed="false">
      <c r="A78" s="13" t="n">
        <f aca="false">MAX($A$3:A77)+1</f>
        <v>75</v>
      </c>
      <c r="B78" s="14" t="s">
        <v>80</v>
      </c>
      <c r="C78" s="15" t="s">
        <v>86</v>
      </c>
      <c r="D78" s="14"/>
      <c r="E78" s="5"/>
    </row>
    <row r="79" s="16" customFormat="true" ht="40" hidden="false" customHeight="true" outlineLevel="0" collapsed="false">
      <c r="A79" s="13" t="n">
        <f aca="false">MAX($A$3:A78)+1</f>
        <v>76</v>
      </c>
      <c r="B79" s="14" t="s">
        <v>80</v>
      </c>
      <c r="C79" s="15" t="s">
        <v>87</v>
      </c>
      <c r="D79" s="14"/>
      <c r="E79" s="5"/>
      <c r="F79" s="18"/>
    </row>
    <row r="80" s="16" customFormat="true" ht="40" hidden="false" customHeight="true" outlineLevel="0" collapsed="false">
      <c r="A80" s="13" t="n">
        <f aca="false">MAX($A$3:A79)+1</f>
        <v>77</v>
      </c>
      <c r="B80" s="14" t="s">
        <v>80</v>
      </c>
      <c r="C80" s="15" t="s">
        <v>88</v>
      </c>
      <c r="D80" s="14"/>
      <c r="E80" s="5"/>
      <c r="F80" s="17"/>
    </row>
    <row r="81" s="16" customFormat="true" ht="40" hidden="false" customHeight="true" outlineLevel="0" collapsed="false">
      <c r="A81" s="13" t="n">
        <f aca="false">MAX($A$3:A80)+1</f>
        <v>78</v>
      </c>
      <c r="B81" s="14" t="s">
        <v>80</v>
      </c>
      <c r="C81" s="15" t="s">
        <v>89</v>
      </c>
      <c r="D81" s="14"/>
      <c r="E81" s="5"/>
      <c r="F81" s="18"/>
    </row>
    <row r="82" s="16" customFormat="true" ht="40" hidden="false" customHeight="true" outlineLevel="0" collapsed="false">
      <c r="A82" s="13" t="n">
        <f aca="false">MAX($A$3:A81)+1</f>
        <v>79</v>
      </c>
      <c r="B82" s="14" t="s">
        <v>80</v>
      </c>
      <c r="C82" s="15" t="s">
        <v>90</v>
      </c>
      <c r="D82" s="14"/>
      <c r="E82" s="5"/>
      <c r="F82" s="17"/>
    </row>
    <row r="83" s="28" customFormat="true" ht="40" hidden="false" customHeight="true" outlineLevel="0" collapsed="false">
      <c r="A83" s="13" t="n">
        <f aca="false">MAX($A$3:A82)+1</f>
        <v>80</v>
      </c>
      <c r="B83" s="14" t="s">
        <v>80</v>
      </c>
      <c r="C83" s="22" t="s">
        <v>91</v>
      </c>
      <c r="D83" s="22" t="s">
        <v>43</v>
      </c>
      <c r="E83" s="23"/>
      <c r="F83" s="27"/>
    </row>
    <row r="84" s="16" customFormat="true" ht="40" hidden="false" customHeight="true" outlineLevel="0" collapsed="false">
      <c r="A84" s="13" t="n">
        <f aca="false">MAX($A$3:A83)+1</f>
        <v>81</v>
      </c>
      <c r="B84" s="14" t="s">
        <v>80</v>
      </c>
      <c r="C84" s="15" t="s">
        <v>92</v>
      </c>
      <c r="D84" s="14"/>
      <c r="E84" s="5"/>
      <c r="F84" s="17"/>
    </row>
    <row r="85" s="16" customFormat="true" ht="40" hidden="false" customHeight="true" outlineLevel="0" collapsed="false">
      <c r="A85" s="13" t="n">
        <f aca="false">MAX($A$3:A84)+1</f>
        <v>82</v>
      </c>
      <c r="B85" s="14" t="s">
        <v>80</v>
      </c>
      <c r="C85" s="15" t="s">
        <v>93</v>
      </c>
      <c r="D85" s="14"/>
      <c r="E85" s="5"/>
    </row>
    <row r="86" s="16" customFormat="true" ht="40" hidden="false" customHeight="true" outlineLevel="0" collapsed="false">
      <c r="A86" s="13" t="n">
        <f aca="false">MAX($A$3:A85)+1</f>
        <v>83</v>
      </c>
      <c r="B86" s="14" t="s">
        <v>94</v>
      </c>
      <c r="C86" s="15" t="s">
        <v>95</v>
      </c>
      <c r="D86" s="14"/>
      <c r="E86" s="5"/>
    </row>
    <row r="87" s="16" customFormat="true" ht="40" hidden="false" customHeight="true" outlineLevel="0" collapsed="false">
      <c r="A87" s="13" t="n">
        <f aca="false">MAX($A$3:A86)+1</f>
        <v>84</v>
      </c>
      <c r="B87" s="14" t="s">
        <v>94</v>
      </c>
      <c r="C87" s="15" t="s">
        <v>96</v>
      </c>
      <c r="D87" s="14"/>
      <c r="E87" s="5"/>
    </row>
    <row r="88" s="16" customFormat="true" ht="40" hidden="false" customHeight="true" outlineLevel="0" collapsed="false">
      <c r="A88" s="13" t="n">
        <f aca="false">MAX($A$3:A87)+1</f>
        <v>85</v>
      </c>
      <c r="B88" s="14" t="s">
        <v>94</v>
      </c>
      <c r="C88" s="15" t="s">
        <v>97</v>
      </c>
      <c r="D88" s="14"/>
      <c r="E88" s="5"/>
    </row>
    <row r="89" s="16" customFormat="true" ht="40" hidden="false" customHeight="true" outlineLevel="0" collapsed="false">
      <c r="A89" s="13" t="n">
        <f aca="false">MAX($A$3:A88)+1</f>
        <v>86</v>
      </c>
      <c r="B89" s="14" t="s">
        <v>94</v>
      </c>
      <c r="C89" s="15" t="s">
        <v>98</v>
      </c>
      <c r="D89" s="14"/>
      <c r="E89" s="5"/>
    </row>
    <row r="90" s="16" customFormat="true" ht="40" hidden="false" customHeight="true" outlineLevel="0" collapsed="false">
      <c r="A90" s="13" t="n">
        <f aca="false">MAX($A$3:A89)+1</f>
        <v>87</v>
      </c>
      <c r="B90" s="14" t="s">
        <v>94</v>
      </c>
      <c r="C90" s="15" t="s">
        <v>99</v>
      </c>
      <c r="D90" s="14"/>
      <c r="E90" s="5"/>
    </row>
    <row r="91" s="16" customFormat="true" ht="40" hidden="false" customHeight="true" outlineLevel="0" collapsed="false">
      <c r="A91" s="13" t="n">
        <f aca="false">MAX($A$3:A90)+1</f>
        <v>88</v>
      </c>
      <c r="B91" s="14" t="s">
        <v>100</v>
      </c>
      <c r="C91" s="15" t="s">
        <v>101</v>
      </c>
      <c r="D91" s="14"/>
      <c r="E91" s="5"/>
    </row>
    <row r="92" s="16" customFormat="true" ht="40" hidden="false" customHeight="true" outlineLevel="0" collapsed="false">
      <c r="A92" s="13" t="n">
        <f aca="false">MAX($A$3:A91)+1</f>
        <v>89</v>
      </c>
      <c r="B92" s="14" t="s">
        <v>100</v>
      </c>
      <c r="C92" s="15" t="s">
        <v>102</v>
      </c>
      <c r="D92" s="14"/>
      <c r="E92" s="5"/>
    </row>
    <row r="93" customFormat="false" ht="40" hidden="false" customHeight="true" outlineLevel="0" collapsed="false">
      <c r="A93" s="13" t="n">
        <f aca="false">MAX($A$3:A92)+1</f>
        <v>90</v>
      </c>
      <c r="B93" s="14" t="s">
        <v>100</v>
      </c>
      <c r="C93" s="15" t="s">
        <v>103</v>
      </c>
      <c r="D93" s="14"/>
    </row>
    <row r="94" customFormat="false" ht="40" hidden="false" customHeight="true" outlineLevel="0" collapsed="false">
      <c r="A94" s="13" t="n">
        <f aca="false">MAX($A$3:A93)+1</f>
        <v>91</v>
      </c>
      <c r="B94" s="14" t="s">
        <v>100</v>
      </c>
      <c r="C94" s="15" t="s">
        <v>104</v>
      </c>
      <c r="D94" s="14"/>
    </row>
    <row r="95" customFormat="false" ht="40" hidden="false" customHeight="true" outlineLevel="0" collapsed="false">
      <c r="A95" s="13" t="n">
        <f aca="false">MAX($A$3:A94)+1</f>
        <v>92</v>
      </c>
      <c r="B95" s="14" t="s">
        <v>100</v>
      </c>
      <c r="C95" s="15" t="s">
        <v>105</v>
      </c>
      <c r="D95" s="14"/>
    </row>
    <row r="96" customFormat="false" ht="40" hidden="false" customHeight="true" outlineLevel="0" collapsed="false">
      <c r="A96" s="13" t="n">
        <f aca="false">MAX($A$3:A95)+1</f>
        <v>93</v>
      </c>
      <c r="B96" s="14" t="s">
        <v>100</v>
      </c>
      <c r="C96" s="15" t="s">
        <v>106</v>
      </c>
      <c r="D96" s="14"/>
    </row>
    <row r="97" customFormat="false" ht="40" hidden="false" customHeight="true" outlineLevel="0" collapsed="false">
      <c r="A97" s="13" t="n">
        <f aca="false">MAX($A$3:A96)+1</f>
        <v>94</v>
      </c>
      <c r="B97" s="14" t="s">
        <v>100</v>
      </c>
      <c r="C97" s="15" t="s">
        <v>107</v>
      </c>
      <c r="D97" s="14"/>
    </row>
    <row r="98" customFormat="false" ht="40" hidden="false" customHeight="true" outlineLevel="0" collapsed="false">
      <c r="A98" s="13" t="n">
        <f aca="false">MAX($A$3:A97)+1</f>
        <v>95</v>
      </c>
      <c r="B98" s="14" t="s">
        <v>100</v>
      </c>
      <c r="C98" s="15" t="s">
        <v>108</v>
      </c>
      <c r="D98" s="14"/>
    </row>
    <row r="99" customFormat="false" ht="40" hidden="false" customHeight="true" outlineLevel="0" collapsed="false">
      <c r="A99" s="13" t="n">
        <f aca="false">MAX($A$3:A98)+1</f>
        <v>96</v>
      </c>
      <c r="B99" s="14" t="s">
        <v>100</v>
      </c>
      <c r="C99" s="15" t="s">
        <v>109</v>
      </c>
      <c r="D99" s="14"/>
    </row>
    <row r="100" customFormat="false" ht="40" hidden="false" customHeight="true" outlineLevel="0" collapsed="false">
      <c r="A100" s="13" t="n">
        <f aca="false">MAX($A$3:A99)+1</f>
        <v>97</v>
      </c>
      <c r="B100" s="14" t="s">
        <v>100</v>
      </c>
      <c r="C100" s="15" t="s">
        <v>110</v>
      </c>
      <c r="D100" s="14"/>
    </row>
    <row r="101" customFormat="false" ht="40" hidden="false" customHeight="true" outlineLevel="0" collapsed="false">
      <c r="A101" s="13" t="n">
        <f aca="false">MAX($A$3:A100)+1</f>
        <v>98</v>
      </c>
      <c r="B101" s="14" t="s">
        <v>100</v>
      </c>
      <c r="C101" s="15" t="s">
        <v>111</v>
      </c>
      <c r="D101" s="14"/>
    </row>
    <row r="102" customFormat="false" ht="40" hidden="false" customHeight="true" outlineLevel="0" collapsed="false">
      <c r="A102" s="13" t="n">
        <f aca="false">MAX($A$3:A101)+1</f>
        <v>99</v>
      </c>
      <c r="B102" s="14" t="s">
        <v>100</v>
      </c>
      <c r="C102" s="15" t="s">
        <v>112</v>
      </c>
      <c r="D102" s="14"/>
    </row>
    <row r="103" customFormat="false" ht="40" hidden="false" customHeight="true" outlineLevel="0" collapsed="false">
      <c r="A103" s="13" t="n">
        <f aca="false">MAX($A$3:A102)+1</f>
        <v>100</v>
      </c>
      <c r="B103" s="14" t="s">
        <v>100</v>
      </c>
      <c r="C103" s="15" t="s">
        <v>113</v>
      </c>
      <c r="D103" s="14"/>
    </row>
    <row r="104" customFormat="false" ht="40" hidden="false" customHeight="true" outlineLevel="0" collapsed="false">
      <c r="A104" s="13" t="n">
        <f aca="false">MAX($A$3:A103)+1</f>
        <v>101</v>
      </c>
      <c r="B104" s="14" t="s">
        <v>100</v>
      </c>
      <c r="C104" s="15" t="s">
        <v>114</v>
      </c>
      <c r="D104" s="14"/>
    </row>
    <row r="105" customFormat="false" ht="40" hidden="false" customHeight="true" outlineLevel="0" collapsed="false">
      <c r="A105" s="13" t="n">
        <f aca="false">MAX($A$3:A104)+1</f>
        <v>102</v>
      </c>
      <c r="B105" s="14" t="s">
        <v>115</v>
      </c>
      <c r="C105" s="15" t="s">
        <v>116</v>
      </c>
      <c r="D105" s="14"/>
    </row>
    <row r="106" customFormat="false" ht="40" hidden="false" customHeight="true" outlineLevel="0" collapsed="false">
      <c r="A106" s="13" t="n">
        <f aca="false">MAX($A$3:A105)+1</f>
        <v>103</v>
      </c>
      <c r="B106" s="14" t="s">
        <v>115</v>
      </c>
      <c r="C106" s="15" t="s">
        <v>117</v>
      </c>
      <c r="D106" s="14"/>
    </row>
    <row r="107" customFormat="false" ht="40" hidden="false" customHeight="true" outlineLevel="0" collapsed="false">
      <c r="A107" s="13" t="n">
        <f aca="false">MAX($A$3:A106)+1</f>
        <v>104</v>
      </c>
      <c r="B107" s="14" t="s">
        <v>115</v>
      </c>
      <c r="C107" s="15" t="s">
        <v>118</v>
      </c>
      <c r="D107" s="14"/>
    </row>
    <row r="108" customFormat="false" ht="40" hidden="false" customHeight="true" outlineLevel="0" collapsed="false">
      <c r="A108" s="13" t="n">
        <f aca="false">MAX($A$3:A107)+1</f>
        <v>105</v>
      </c>
      <c r="B108" s="14" t="s">
        <v>115</v>
      </c>
      <c r="C108" s="15" t="s">
        <v>119</v>
      </c>
      <c r="D108" s="14"/>
    </row>
    <row r="109" customFormat="false" ht="40" hidden="false" customHeight="true" outlineLevel="0" collapsed="false">
      <c r="A109" s="13" t="n">
        <f aca="false">MAX($A$3:A108)+1</f>
        <v>106</v>
      </c>
      <c r="B109" s="14" t="s">
        <v>115</v>
      </c>
      <c r="C109" s="15" t="s">
        <v>120</v>
      </c>
      <c r="D109" s="14"/>
    </row>
    <row r="110" customFormat="false" ht="40" hidden="false" customHeight="true" outlineLevel="0" collapsed="false">
      <c r="A110" s="13" t="n">
        <f aca="false">MAX($A$3:A109)+1</f>
        <v>107</v>
      </c>
      <c r="B110" s="14" t="s">
        <v>115</v>
      </c>
      <c r="C110" s="15" t="s">
        <v>121</v>
      </c>
      <c r="D110" s="14"/>
    </row>
    <row r="111" customFormat="false" ht="40" hidden="false" customHeight="true" outlineLevel="0" collapsed="false">
      <c r="A111" s="13" t="n">
        <f aca="false">MAX($A$3:A110)+1</f>
        <v>108</v>
      </c>
      <c r="B111" s="14" t="s">
        <v>115</v>
      </c>
      <c r="C111" s="22" t="s">
        <v>122</v>
      </c>
      <c r="D111" s="22" t="s">
        <v>43</v>
      </c>
      <c r="E111" s="23"/>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40" hidden="false" customHeight="true" outlineLevel="0" collapsed="false">
      <c r="A112" s="13" t="n">
        <f aca="false">MAX($A$3:A111)+1</f>
        <v>109</v>
      </c>
      <c r="B112" s="14" t="s">
        <v>115</v>
      </c>
      <c r="C112" s="15" t="s">
        <v>123</v>
      </c>
      <c r="D112" s="14"/>
    </row>
    <row r="113" customFormat="false" ht="40" hidden="false" customHeight="true" outlineLevel="0" collapsed="false">
      <c r="A113" s="13" t="n">
        <f aca="false">MAX($A$3:A112)+1</f>
        <v>110</v>
      </c>
      <c r="B113" s="14" t="s">
        <v>115</v>
      </c>
      <c r="C113" s="15" t="s">
        <v>124</v>
      </c>
      <c r="D113" s="14"/>
    </row>
    <row r="114" customFormat="false" ht="40" hidden="false" customHeight="true" outlineLevel="0" collapsed="false">
      <c r="A114" s="13" t="n">
        <f aca="false">MAX($A$3:A113)+1</f>
        <v>111</v>
      </c>
      <c r="B114" s="14" t="s">
        <v>115</v>
      </c>
      <c r="C114" s="15" t="s">
        <v>125</v>
      </c>
      <c r="D114" s="14"/>
    </row>
    <row r="115" customFormat="false" ht="85" hidden="false" customHeight="true" outlineLevel="0" collapsed="false">
      <c r="A115" s="13" t="n">
        <f aca="false">MAX($A$3:A114)+1</f>
        <v>112</v>
      </c>
      <c r="B115" s="14" t="s">
        <v>115</v>
      </c>
      <c r="C115" s="15" t="s">
        <v>126</v>
      </c>
      <c r="D115" s="14"/>
    </row>
    <row r="116" customFormat="false" ht="40" hidden="false" customHeight="true" outlineLevel="0" collapsed="false">
      <c r="A116" s="13" t="n">
        <f aca="false">MAX($A$3:A115)+1</f>
        <v>113</v>
      </c>
      <c r="B116" s="14" t="s">
        <v>115</v>
      </c>
      <c r="C116" s="15" t="s">
        <v>127</v>
      </c>
      <c r="D116" s="14"/>
    </row>
    <row r="117" customFormat="false" ht="40" hidden="false" customHeight="true" outlineLevel="0" collapsed="false">
      <c r="A117" s="13" t="n">
        <f aca="false">MAX($A$3:A116)+1</f>
        <v>114</v>
      </c>
      <c r="B117" s="14" t="s">
        <v>115</v>
      </c>
      <c r="C117" s="15" t="s">
        <v>128</v>
      </c>
      <c r="D117" s="14"/>
    </row>
    <row r="118" customFormat="false" ht="40" hidden="false" customHeight="true" outlineLevel="0" collapsed="false">
      <c r="A118" s="13" t="n">
        <f aca="false">MAX($A$3:A117)+1</f>
        <v>115</v>
      </c>
      <c r="B118" s="14" t="s">
        <v>115</v>
      </c>
      <c r="C118" s="15" t="s">
        <v>129</v>
      </c>
      <c r="D118" s="14"/>
    </row>
    <row r="119" customFormat="false" ht="40" hidden="false" customHeight="true" outlineLevel="0" collapsed="false">
      <c r="A119" s="13" t="n">
        <f aca="false">MAX($A$3:A118)+1</f>
        <v>116</v>
      </c>
      <c r="B119" s="14" t="s">
        <v>130</v>
      </c>
      <c r="C119" s="15" t="s">
        <v>131</v>
      </c>
      <c r="D119" s="14"/>
    </row>
    <row r="120" customFormat="false" ht="40" hidden="false" customHeight="true" outlineLevel="0" collapsed="false">
      <c r="A120" s="13" t="n">
        <f aca="false">MAX($A$3:A119)+1</f>
        <v>117</v>
      </c>
      <c r="B120" s="14" t="s">
        <v>130</v>
      </c>
      <c r="C120" s="15" t="s">
        <v>132</v>
      </c>
      <c r="D120" s="14"/>
    </row>
    <row r="121" customFormat="false" ht="40" hidden="false" customHeight="true" outlineLevel="0" collapsed="false">
      <c r="A121" s="13" t="n">
        <f aca="false">MAX($A$3:A120)+1</f>
        <v>118</v>
      </c>
      <c r="B121" s="14" t="s">
        <v>130</v>
      </c>
      <c r="C121" s="15" t="s">
        <v>133</v>
      </c>
      <c r="D121" s="14"/>
    </row>
    <row r="122" customFormat="false" ht="40" hidden="false" customHeight="true" outlineLevel="0" collapsed="false">
      <c r="A122" s="13" t="n">
        <f aca="false">MAX($A$3:A121)+1</f>
        <v>119</v>
      </c>
      <c r="B122" s="14" t="s">
        <v>130</v>
      </c>
      <c r="C122" s="15" t="s">
        <v>134</v>
      </c>
      <c r="D122" s="14"/>
    </row>
    <row r="123" customFormat="false" ht="40" hidden="false" customHeight="true" outlineLevel="0" collapsed="false">
      <c r="A123" s="13" t="n">
        <f aca="false">MAX($A$3:A122)+1</f>
        <v>120</v>
      </c>
      <c r="B123" s="14" t="s">
        <v>130</v>
      </c>
      <c r="C123" s="15" t="s">
        <v>135</v>
      </c>
      <c r="D123" s="14"/>
    </row>
    <row r="124" customFormat="false" ht="40" hidden="false" customHeight="true" outlineLevel="0" collapsed="false">
      <c r="A124" s="13" t="n">
        <f aca="false">MAX($A$3:A123)+1</f>
        <v>121</v>
      </c>
      <c r="B124" s="14" t="s">
        <v>130</v>
      </c>
      <c r="C124" s="15" t="s">
        <v>136</v>
      </c>
      <c r="D124" s="14"/>
    </row>
    <row r="125" customFormat="false" ht="40" hidden="false" customHeight="true" outlineLevel="0" collapsed="false">
      <c r="A125" s="13" t="n">
        <f aca="false">MAX($A$3:A124)+1</f>
        <v>122</v>
      </c>
      <c r="B125" s="14" t="s">
        <v>137</v>
      </c>
      <c r="C125" s="15" t="s">
        <v>138</v>
      </c>
      <c r="D125" s="14"/>
      <c r="F125" s="18"/>
    </row>
    <row r="126" customFormat="false" ht="40" hidden="false" customHeight="true" outlineLevel="0" collapsed="false">
      <c r="A126" s="13" t="n">
        <f aca="false">MAX($A$3:A125)+1</f>
        <v>123</v>
      </c>
      <c r="B126" s="14" t="s">
        <v>137</v>
      </c>
      <c r="C126" s="15" t="s">
        <v>139</v>
      </c>
      <c r="D126" s="14"/>
      <c r="F126" s="18"/>
    </row>
    <row r="127" customFormat="false" ht="40" hidden="false" customHeight="true" outlineLevel="0" collapsed="false">
      <c r="A127" s="13" t="n">
        <f aca="false">MAX($A$3:A126)+1</f>
        <v>124</v>
      </c>
      <c r="B127" s="14" t="s">
        <v>137</v>
      </c>
      <c r="C127" s="15" t="s">
        <v>140</v>
      </c>
      <c r="D127" s="14"/>
      <c r="F127" s="18"/>
    </row>
    <row r="128" customFormat="false" ht="40" hidden="false" customHeight="true" outlineLevel="0" collapsed="false">
      <c r="A128" s="13" t="n">
        <f aca="false">MAX($A$3:A127)+1</f>
        <v>125</v>
      </c>
      <c r="B128" s="14" t="s">
        <v>137</v>
      </c>
      <c r="C128" s="15" t="s">
        <v>141</v>
      </c>
      <c r="D128" s="14"/>
    </row>
    <row r="129" customFormat="false" ht="40" hidden="false" customHeight="true" outlineLevel="0" collapsed="false">
      <c r="A129" s="13" t="n">
        <f aca="false">MAX($A$3:A128)+1</f>
        <v>126</v>
      </c>
      <c r="B129" s="14" t="s">
        <v>137</v>
      </c>
      <c r="C129" s="15" t="s">
        <v>142</v>
      </c>
      <c r="D129" s="14"/>
    </row>
    <row r="130" customFormat="false" ht="40" hidden="false" customHeight="true" outlineLevel="0" collapsed="false">
      <c r="A130" s="13" t="n">
        <f aca="false">MAX($A$3:A129)+1</f>
        <v>127</v>
      </c>
      <c r="B130" s="14" t="s">
        <v>137</v>
      </c>
      <c r="C130" s="15" t="s">
        <v>143</v>
      </c>
      <c r="D130" s="14"/>
    </row>
    <row r="131" customFormat="false" ht="40" hidden="false" customHeight="true" outlineLevel="0" collapsed="false">
      <c r="A131" s="13" t="n">
        <f aca="false">MAX($A$3:A130)+1</f>
        <v>128</v>
      </c>
      <c r="B131" s="14" t="s">
        <v>137</v>
      </c>
      <c r="C131" s="15" t="s">
        <v>144</v>
      </c>
      <c r="D131" s="14"/>
    </row>
    <row r="132" customFormat="false" ht="40" hidden="false" customHeight="true" outlineLevel="0" collapsed="false">
      <c r="A132" s="13" t="n">
        <f aca="false">MAX($A$3:A131)+1</f>
        <v>129</v>
      </c>
      <c r="B132" s="14" t="s">
        <v>137</v>
      </c>
      <c r="C132" s="15" t="s">
        <v>145</v>
      </c>
      <c r="D132" s="14"/>
    </row>
    <row r="133" customFormat="false" ht="40" hidden="false" customHeight="true" outlineLevel="0" collapsed="false">
      <c r="A133" s="13" t="n">
        <f aca="false">MAX($A$3:A132)+1</f>
        <v>130</v>
      </c>
      <c r="B133" s="14" t="s">
        <v>137</v>
      </c>
      <c r="C133" s="15" t="s">
        <v>146</v>
      </c>
      <c r="D133" s="14"/>
    </row>
    <row r="134" customFormat="false" ht="40" hidden="false" customHeight="true" outlineLevel="0" collapsed="false">
      <c r="A134" s="13" t="n">
        <f aca="false">MAX($A$3:A133)+1</f>
        <v>131</v>
      </c>
      <c r="B134" s="14" t="s">
        <v>137</v>
      </c>
      <c r="C134" s="15" t="s">
        <v>147</v>
      </c>
      <c r="D134" s="14"/>
    </row>
    <row r="135" customFormat="false" ht="40" hidden="false" customHeight="true" outlineLevel="0" collapsed="false">
      <c r="A135" s="13" t="n">
        <f aca="false">MAX($A$3:A134)+1</f>
        <v>132</v>
      </c>
      <c r="B135" s="14" t="s">
        <v>137</v>
      </c>
      <c r="C135" s="15" t="s">
        <v>148</v>
      </c>
      <c r="D135" s="29"/>
    </row>
  </sheetData>
  <autoFilter ref="E1:E135"/>
  <mergeCells count="1">
    <mergeCell ref="A1:D2"/>
  </mergeCells>
  <conditionalFormatting sqref="F38">
    <cfRule type="expression" priority="2" aboveAverage="0" equalAverage="0" bottom="0" percent="0" rank="0" text="" dxfId="0">
      <formula>AND(COUNTIF($F$38,F38)&gt;1,NOT(ISBLANK(F38)))</formula>
    </cfRule>
  </conditionalFormatting>
  <conditionalFormatting sqref="F54">
    <cfRule type="expression" priority="3" aboveAverage="0" equalAverage="0" bottom="0" percent="0" rank="0" text="" dxfId="1">
      <formula>AND(COUNTIF($F$54,F54)&gt;1,NOT(ISBLANK(F54)))</formula>
    </cfRule>
  </conditionalFormatting>
  <conditionalFormatting sqref="F45:F47">
    <cfRule type="expression" priority="4" aboveAverage="0" equalAverage="0" bottom="0" percent="0" rank="0" text="" dxfId="2">
      <formula>AND(COUNTIF($F$45:$F$47,F45)&gt;1,NOT(ISBLANK(F45)))</formula>
    </cfRule>
  </conditionalFormatting>
  <conditionalFormatting sqref="F34:F37 F48:F53 F40:F44">
    <cfRule type="expression" priority="5" aboveAverage="0" equalAverage="0" bottom="0" percent="0" rank="0" text="" dxfId="3">
      <formula>AND(COUNTIF($F$34:$F$37,F34)+COUNTIF($F$48:$F$53,F34)+COUNTIF($F$40:$F$44,F34)&gt;1,NOT(ISBLANK(F34)))</formula>
    </cfRule>
  </conditionalFormatting>
  <dataValidations count="1">
    <dataValidation allowBlank="true" error="输入内容不超过500个字" errorStyle="stop" errorTitle="事项名称" operator="between" showDropDown="false" showErrorMessage="true" showInputMessage="false" sqref="C29:C31 F34:F53 C95:C101 C105:C112 C133"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30" width="4.49"/>
    <col collapsed="false" customWidth="true" hidden="false" outlineLevel="0" max="2" min="2" style="31" width="10.62"/>
    <col collapsed="false" customWidth="true" hidden="false" outlineLevel="0" max="3" min="3" style="32" width="10.37"/>
    <col collapsed="false" customWidth="true" hidden="false" outlineLevel="0" max="4" min="4" style="32" width="11.99"/>
    <col collapsed="false" customWidth="true" hidden="false" outlineLevel="0" max="5" min="5" style="33" width="54.99"/>
    <col collapsed="false" customWidth="true" hidden="false" outlineLevel="0" max="6" min="6" style="33" width="35.49"/>
    <col collapsed="false" customWidth="true" hidden="false" outlineLevel="0" max="7" min="7" style="32" width="13.12"/>
    <col collapsed="false" customWidth="false" hidden="false" outlineLevel="0" max="8" min="8" style="33" width="8.99"/>
    <col collapsed="false" customWidth="false" hidden="false" outlineLevel="0" max="257" min="9" style="34" width="8.99"/>
  </cols>
  <sheetData>
    <row r="1" customFormat="false" ht="21" hidden="false" customHeight="true" outlineLevel="0" collapsed="false">
      <c r="A1" s="35" t="s">
        <v>149</v>
      </c>
      <c r="B1" s="35"/>
      <c r="C1" s="35"/>
      <c r="D1" s="35"/>
      <c r="E1" s="35"/>
      <c r="F1" s="35"/>
      <c r="G1" s="35"/>
    </row>
    <row r="2" s="39" customFormat="true" ht="30" hidden="false" customHeight="true" outlineLevel="0" collapsed="false">
      <c r="A2" s="36" t="s">
        <v>2</v>
      </c>
      <c r="B2" s="37" t="s">
        <v>150</v>
      </c>
      <c r="C2" s="37" t="s">
        <v>4</v>
      </c>
      <c r="D2" s="37" t="s">
        <v>151</v>
      </c>
      <c r="E2" s="37" t="s">
        <v>152</v>
      </c>
      <c r="F2" s="37" t="s">
        <v>153</v>
      </c>
      <c r="G2" s="37" t="s">
        <v>154</v>
      </c>
      <c r="H2" s="38"/>
    </row>
    <row r="3" s="43" customFormat="true" ht="102" hidden="false" customHeight="true" outlineLevel="0" collapsed="false">
      <c r="A3" s="40" t="n">
        <v>1</v>
      </c>
      <c r="B3" s="41" t="s">
        <v>6</v>
      </c>
      <c r="C3" s="19" t="s">
        <v>155</v>
      </c>
      <c r="D3" s="19" t="s">
        <v>156</v>
      </c>
      <c r="E3" s="42" t="s">
        <v>157</v>
      </c>
      <c r="F3" s="42" t="s">
        <v>158</v>
      </c>
      <c r="G3" s="19" t="s">
        <v>159</v>
      </c>
      <c r="H3" s="31"/>
    </row>
    <row r="4" s="43" customFormat="true" ht="78" hidden="false" customHeight="true" outlineLevel="0" collapsed="false">
      <c r="A4" s="40" t="n">
        <v>2</v>
      </c>
      <c r="B4" s="41" t="s">
        <v>6</v>
      </c>
      <c r="C4" s="19" t="s">
        <v>160</v>
      </c>
      <c r="D4" s="19" t="s">
        <v>156</v>
      </c>
      <c r="E4" s="42" t="s">
        <v>161</v>
      </c>
      <c r="F4" s="42" t="s">
        <v>162</v>
      </c>
      <c r="G4" s="19" t="s">
        <v>163</v>
      </c>
      <c r="H4" s="31"/>
    </row>
    <row r="5" s="43" customFormat="true" ht="69" hidden="false" customHeight="true" outlineLevel="0" collapsed="false">
      <c r="A5" s="40" t="n">
        <v>3</v>
      </c>
      <c r="B5" s="41" t="s">
        <v>6</v>
      </c>
      <c r="C5" s="19" t="s">
        <v>164</v>
      </c>
      <c r="D5" s="19" t="s">
        <v>156</v>
      </c>
      <c r="E5" s="42" t="s">
        <v>165</v>
      </c>
      <c r="F5" s="19" t="s">
        <v>166</v>
      </c>
      <c r="G5" s="19" t="s">
        <v>167</v>
      </c>
      <c r="H5" s="31"/>
    </row>
    <row r="6" s="43" customFormat="true" ht="75" hidden="false" customHeight="true" outlineLevel="0" collapsed="false">
      <c r="A6" s="40" t="n">
        <v>4</v>
      </c>
      <c r="B6" s="41" t="s">
        <v>6</v>
      </c>
      <c r="C6" s="19" t="s">
        <v>168</v>
      </c>
      <c r="D6" s="19" t="s">
        <v>169</v>
      </c>
      <c r="E6" s="42" t="s">
        <v>170</v>
      </c>
      <c r="F6" s="42" t="s">
        <v>171</v>
      </c>
      <c r="G6" s="19" t="s">
        <v>172</v>
      </c>
      <c r="H6" s="31"/>
    </row>
    <row r="7" s="43" customFormat="true" ht="102" hidden="false" customHeight="true" outlineLevel="0" collapsed="false">
      <c r="A7" s="40" t="n">
        <v>5</v>
      </c>
      <c r="B7" s="41" t="s">
        <v>6</v>
      </c>
      <c r="C7" s="19" t="s">
        <v>173</v>
      </c>
      <c r="D7" s="19" t="s">
        <v>174</v>
      </c>
      <c r="E7" s="42" t="s">
        <v>175</v>
      </c>
      <c r="F7" s="42" t="s">
        <v>176</v>
      </c>
      <c r="G7" s="19" t="s">
        <v>177</v>
      </c>
      <c r="H7" s="31"/>
    </row>
    <row r="8" s="43" customFormat="true" ht="105" hidden="false" customHeight="true" outlineLevel="0" collapsed="false">
      <c r="A8" s="40" t="n">
        <v>6</v>
      </c>
      <c r="B8" s="41" t="s">
        <v>94</v>
      </c>
      <c r="C8" s="15" t="s">
        <v>178</v>
      </c>
      <c r="D8" s="15" t="s">
        <v>179</v>
      </c>
      <c r="E8" s="44" t="s">
        <v>180</v>
      </c>
      <c r="F8" s="44" t="s">
        <v>181</v>
      </c>
      <c r="G8" s="15" t="s">
        <v>182</v>
      </c>
      <c r="H8" s="31"/>
    </row>
    <row r="9" s="34" customFormat="true" ht="98" hidden="false" customHeight="true" outlineLevel="0" collapsed="false">
      <c r="A9" s="40" t="n">
        <v>7</v>
      </c>
      <c r="B9" s="14" t="s">
        <v>94</v>
      </c>
      <c r="C9" s="15" t="s">
        <v>183</v>
      </c>
      <c r="D9" s="15" t="s">
        <v>184</v>
      </c>
      <c r="E9" s="44" t="s">
        <v>185</v>
      </c>
      <c r="F9" s="22" t="s">
        <v>186</v>
      </c>
      <c r="G9" s="15" t="s">
        <v>187</v>
      </c>
      <c r="H9" s="33"/>
    </row>
    <row r="10" s="34" customFormat="true" ht="150" hidden="false" customHeight="true" outlineLevel="0" collapsed="false">
      <c r="A10" s="40" t="n">
        <v>8</v>
      </c>
      <c r="B10" s="14" t="s">
        <v>188</v>
      </c>
      <c r="C10" s="15" t="s">
        <v>189</v>
      </c>
      <c r="D10" s="15" t="s">
        <v>190</v>
      </c>
      <c r="E10" s="44" t="s">
        <v>191</v>
      </c>
      <c r="F10" s="44" t="s">
        <v>192</v>
      </c>
      <c r="G10" s="15" t="s">
        <v>187</v>
      </c>
      <c r="H10" s="33"/>
    </row>
    <row r="11" s="34" customFormat="true" ht="85" hidden="false" customHeight="true" outlineLevel="0" collapsed="false">
      <c r="A11" s="40" t="n">
        <v>9</v>
      </c>
      <c r="B11" s="14" t="s">
        <v>193</v>
      </c>
      <c r="C11" s="15" t="s">
        <v>194</v>
      </c>
      <c r="D11" s="15" t="s">
        <v>195</v>
      </c>
      <c r="E11" s="44" t="s">
        <v>196</v>
      </c>
      <c r="F11" s="22" t="s">
        <v>197</v>
      </c>
      <c r="G11" s="15" t="s">
        <v>198</v>
      </c>
      <c r="H11" s="33"/>
    </row>
    <row r="12" s="34" customFormat="true" ht="51" hidden="false" customHeight="true" outlineLevel="0" collapsed="false">
      <c r="A12" s="40" t="n">
        <v>10</v>
      </c>
      <c r="B12" s="14" t="s">
        <v>193</v>
      </c>
      <c r="C12" s="15" t="s">
        <v>199</v>
      </c>
      <c r="D12" s="15" t="s">
        <v>195</v>
      </c>
      <c r="E12" s="44" t="s">
        <v>200</v>
      </c>
      <c r="F12" s="22" t="s">
        <v>201</v>
      </c>
      <c r="G12" s="15" t="s">
        <v>198</v>
      </c>
      <c r="H12" s="33"/>
    </row>
    <row r="13" s="45" customFormat="true" ht="69.95" hidden="false" customHeight="true" outlineLevel="0" collapsed="false">
      <c r="A13" s="40" t="n">
        <v>11</v>
      </c>
      <c r="B13" s="14" t="s">
        <v>56</v>
      </c>
      <c r="C13" s="15" t="s">
        <v>202</v>
      </c>
      <c r="D13" s="15" t="s">
        <v>203</v>
      </c>
      <c r="E13" s="22" t="s">
        <v>204</v>
      </c>
      <c r="F13" s="22" t="s">
        <v>205</v>
      </c>
      <c r="G13" s="15" t="s">
        <v>187</v>
      </c>
      <c r="H13" s="5"/>
    </row>
    <row r="14" s="45" customFormat="true" ht="45.95" hidden="false" customHeight="true" outlineLevel="0" collapsed="false">
      <c r="A14" s="40" t="n">
        <v>12</v>
      </c>
      <c r="B14" s="14" t="s">
        <v>56</v>
      </c>
      <c r="C14" s="15" t="s">
        <v>206</v>
      </c>
      <c r="D14" s="15" t="s">
        <v>184</v>
      </c>
      <c r="E14" s="22" t="s">
        <v>207</v>
      </c>
      <c r="F14" s="22" t="s">
        <v>208</v>
      </c>
      <c r="G14" s="15" t="s">
        <v>187</v>
      </c>
      <c r="H14" s="5"/>
    </row>
    <row r="15" customFormat="false" ht="72" hidden="false" customHeight="true" outlineLevel="0" collapsed="false">
      <c r="A15" s="40" t="n">
        <v>13</v>
      </c>
      <c r="B15" s="14" t="s">
        <v>209</v>
      </c>
      <c r="C15" s="15" t="s">
        <v>210</v>
      </c>
      <c r="D15" s="15" t="s">
        <v>211</v>
      </c>
      <c r="E15" s="44" t="s">
        <v>212</v>
      </c>
      <c r="F15" s="44" t="s">
        <v>213</v>
      </c>
      <c r="G15" s="15" t="s">
        <v>214</v>
      </c>
    </row>
    <row r="16" customFormat="false" ht="110.1" hidden="false" customHeight="true" outlineLevel="0" collapsed="false">
      <c r="A16" s="40" t="n">
        <v>14</v>
      </c>
      <c r="B16" s="14" t="s">
        <v>209</v>
      </c>
      <c r="C16" s="15" t="s">
        <v>215</v>
      </c>
      <c r="D16" s="15" t="s">
        <v>211</v>
      </c>
      <c r="E16" s="44" t="s">
        <v>216</v>
      </c>
      <c r="F16" s="44" t="s">
        <v>217</v>
      </c>
      <c r="G16" s="15" t="s">
        <v>187</v>
      </c>
    </row>
    <row r="17" customFormat="false" ht="181" hidden="false" customHeight="true" outlineLevel="0" collapsed="false">
      <c r="A17" s="40" t="n">
        <v>15</v>
      </c>
      <c r="B17" s="14" t="s">
        <v>209</v>
      </c>
      <c r="C17" s="15" t="s">
        <v>218</v>
      </c>
      <c r="D17" s="15" t="s">
        <v>211</v>
      </c>
      <c r="E17" s="44" t="s">
        <v>219</v>
      </c>
      <c r="F17" s="44" t="s">
        <v>220</v>
      </c>
      <c r="G17" s="15" t="s">
        <v>187</v>
      </c>
    </row>
    <row r="18" customFormat="false" ht="58" hidden="false" customHeight="true" outlineLevel="0" collapsed="false">
      <c r="A18" s="40" t="n">
        <v>16</v>
      </c>
      <c r="B18" s="14" t="s">
        <v>209</v>
      </c>
      <c r="C18" s="15" t="s">
        <v>221</v>
      </c>
      <c r="D18" s="15" t="s">
        <v>222</v>
      </c>
      <c r="E18" s="44" t="s">
        <v>223</v>
      </c>
      <c r="F18" s="44" t="s">
        <v>224</v>
      </c>
      <c r="G18" s="15" t="s">
        <v>187</v>
      </c>
    </row>
    <row r="19" s="47" customFormat="true" ht="83" hidden="false" customHeight="true" outlineLevel="0" collapsed="false">
      <c r="A19" s="40" t="n">
        <v>17</v>
      </c>
      <c r="B19" s="41" t="s">
        <v>209</v>
      </c>
      <c r="C19" s="19" t="s">
        <v>225</v>
      </c>
      <c r="D19" s="19" t="s">
        <v>226</v>
      </c>
      <c r="E19" s="42" t="s">
        <v>227</v>
      </c>
      <c r="F19" s="19" t="s">
        <v>228</v>
      </c>
      <c r="G19" s="19" t="s">
        <v>229</v>
      </c>
      <c r="H19" s="46"/>
    </row>
    <row r="20" s="49" customFormat="true" ht="81" hidden="false" customHeight="true" outlineLevel="0" collapsed="false">
      <c r="A20" s="40" t="n">
        <v>18</v>
      </c>
      <c r="B20" s="14" t="s">
        <v>209</v>
      </c>
      <c r="C20" s="15" t="s">
        <v>230</v>
      </c>
      <c r="D20" s="15" t="s">
        <v>203</v>
      </c>
      <c r="E20" s="44" t="s">
        <v>231</v>
      </c>
      <c r="F20" s="44" t="s">
        <v>232</v>
      </c>
      <c r="G20" s="15" t="s">
        <v>187</v>
      </c>
      <c r="H20" s="48"/>
    </row>
    <row r="21" customFormat="false" ht="63" hidden="false" customHeight="true" outlineLevel="0" collapsed="false">
      <c r="A21" s="40" t="n">
        <v>19</v>
      </c>
      <c r="B21" s="41" t="s">
        <v>209</v>
      </c>
      <c r="C21" s="19" t="s">
        <v>233</v>
      </c>
      <c r="D21" s="19" t="s">
        <v>203</v>
      </c>
      <c r="E21" s="19" t="s">
        <v>234</v>
      </c>
      <c r="F21" s="19" t="s">
        <v>235</v>
      </c>
      <c r="G21" s="19" t="s">
        <v>236</v>
      </c>
    </row>
    <row r="22" customFormat="false" ht="66" hidden="false" customHeight="true" outlineLevel="0" collapsed="false">
      <c r="A22" s="40" t="n">
        <v>20</v>
      </c>
      <c r="B22" s="14" t="s">
        <v>209</v>
      </c>
      <c r="C22" s="15" t="s">
        <v>237</v>
      </c>
      <c r="D22" s="15" t="s">
        <v>203</v>
      </c>
      <c r="E22" s="44" t="s">
        <v>238</v>
      </c>
      <c r="F22" s="22" t="s">
        <v>239</v>
      </c>
      <c r="G22" s="15" t="s">
        <v>240</v>
      </c>
    </row>
    <row r="23" customFormat="false" ht="112" hidden="false" customHeight="true" outlineLevel="0" collapsed="false">
      <c r="A23" s="40" t="n">
        <v>21</v>
      </c>
      <c r="B23" s="41" t="s">
        <v>209</v>
      </c>
      <c r="C23" s="19" t="s">
        <v>241</v>
      </c>
      <c r="D23" s="19" t="s">
        <v>242</v>
      </c>
      <c r="E23" s="42" t="s">
        <v>243</v>
      </c>
      <c r="F23" s="42" t="s">
        <v>244</v>
      </c>
      <c r="G23" s="19" t="s">
        <v>245</v>
      </c>
    </row>
    <row r="24" customFormat="false" ht="76" hidden="false" customHeight="true" outlineLevel="0" collapsed="false">
      <c r="A24" s="40" t="n">
        <v>22</v>
      </c>
      <c r="B24" s="41" t="s">
        <v>209</v>
      </c>
      <c r="C24" s="19" t="s">
        <v>246</v>
      </c>
      <c r="D24" s="19" t="s">
        <v>184</v>
      </c>
      <c r="E24" s="42" t="s">
        <v>247</v>
      </c>
      <c r="F24" s="42" t="s">
        <v>248</v>
      </c>
      <c r="G24" s="19" t="s">
        <v>249</v>
      </c>
    </row>
    <row r="25" customFormat="false" ht="94" hidden="false" customHeight="true" outlineLevel="0" collapsed="false">
      <c r="A25" s="40" t="n">
        <v>23</v>
      </c>
      <c r="B25" s="41" t="s">
        <v>209</v>
      </c>
      <c r="C25" s="19" t="s">
        <v>250</v>
      </c>
      <c r="D25" s="19" t="s">
        <v>184</v>
      </c>
      <c r="E25" s="42" t="s">
        <v>251</v>
      </c>
      <c r="F25" s="42" t="s">
        <v>252</v>
      </c>
      <c r="G25" s="19" t="s">
        <v>253</v>
      </c>
    </row>
    <row r="26" customFormat="false" ht="60" hidden="false" customHeight="true" outlineLevel="0" collapsed="false">
      <c r="A26" s="40" t="n">
        <v>24</v>
      </c>
      <c r="B26" s="41" t="s">
        <v>209</v>
      </c>
      <c r="C26" s="19" t="s">
        <v>254</v>
      </c>
      <c r="D26" s="19" t="s">
        <v>184</v>
      </c>
      <c r="E26" s="42" t="s">
        <v>255</v>
      </c>
      <c r="F26" s="42" t="s">
        <v>256</v>
      </c>
      <c r="G26" s="19" t="s">
        <v>236</v>
      </c>
    </row>
    <row r="27" customFormat="false" ht="192" hidden="false" customHeight="true" outlineLevel="0" collapsed="false">
      <c r="A27" s="40" t="n">
        <v>25</v>
      </c>
      <c r="B27" s="14" t="s">
        <v>257</v>
      </c>
      <c r="C27" s="15" t="s">
        <v>258</v>
      </c>
      <c r="D27" s="15" t="s">
        <v>259</v>
      </c>
      <c r="E27" s="50" t="s">
        <v>260</v>
      </c>
      <c r="F27" s="50" t="s">
        <v>261</v>
      </c>
      <c r="G27" s="15" t="s">
        <v>262</v>
      </c>
    </row>
    <row r="28" customFormat="false" ht="102" hidden="false" customHeight="true" outlineLevel="0" collapsed="false">
      <c r="A28" s="40" t="n">
        <v>26</v>
      </c>
      <c r="B28" s="14" t="s">
        <v>257</v>
      </c>
      <c r="C28" s="15" t="s">
        <v>263</v>
      </c>
      <c r="D28" s="15" t="s">
        <v>264</v>
      </c>
      <c r="E28" s="50" t="s">
        <v>265</v>
      </c>
      <c r="F28" s="15" t="s">
        <v>266</v>
      </c>
      <c r="G28" s="15" t="s">
        <v>267</v>
      </c>
    </row>
    <row r="29" customFormat="false" ht="50.1" hidden="false" customHeight="true" outlineLevel="0" collapsed="false">
      <c r="A29" s="40" t="n">
        <v>27</v>
      </c>
      <c r="B29" s="14" t="s">
        <v>257</v>
      </c>
      <c r="C29" s="15" t="s">
        <v>268</v>
      </c>
      <c r="D29" s="15" t="s">
        <v>259</v>
      </c>
      <c r="E29" s="50" t="s">
        <v>269</v>
      </c>
      <c r="F29" s="15" t="s">
        <v>270</v>
      </c>
      <c r="G29" s="15" t="s">
        <v>271</v>
      </c>
    </row>
    <row r="30" customFormat="false" ht="63" hidden="false" customHeight="true" outlineLevel="0" collapsed="false">
      <c r="A30" s="40" t="n">
        <v>28</v>
      </c>
      <c r="B30" s="14" t="s">
        <v>257</v>
      </c>
      <c r="C30" s="15" t="s">
        <v>272</v>
      </c>
      <c r="D30" s="15" t="s">
        <v>273</v>
      </c>
      <c r="E30" s="44" t="s">
        <v>274</v>
      </c>
      <c r="F30" s="22" t="s">
        <v>275</v>
      </c>
      <c r="G30" s="15" t="s">
        <v>276</v>
      </c>
    </row>
    <row r="31" s="43" customFormat="true" ht="80" hidden="false" customHeight="true" outlineLevel="0" collapsed="false">
      <c r="A31" s="40" t="n">
        <v>29</v>
      </c>
      <c r="B31" s="14" t="s">
        <v>257</v>
      </c>
      <c r="C31" s="15" t="s">
        <v>277</v>
      </c>
      <c r="D31" s="15" t="s">
        <v>278</v>
      </c>
      <c r="E31" s="44" t="s">
        <v>279</v>
      </c>
      <c r="F31" s="22" t="s">
        <v>280</v>
      </c>
      <c r="G31" s="15" t="s">
        <v>281</v>
      </c>
      <c r="H31" s="31"/>
    </row>
    <row r="32" customFormat="false" ht="130" hidden="false" customHeight="true" outlineLevel="0" collapsed="false">
      <c r="A32" s="40" t="n">
        <v>30</v>
      </c>
      <c r="B32" s="14" t="s">
        <v>257</v>
      </c>
      <c r="C32" s="15" t="s">
        <v>282</v>
      </c>
      <c r="D32" s="15" t="s">
        <v>283</v>
      </c>
      <c r="E32" s="44" t="s">
        <v>284</v>
      </c>
      <c r="F32" s="44" t="s">
        <v>285</v>
      </c>
      <c r="G32" s="15" t="s">
        <v>187</v>
      </c>
    </row>
    <row r="33" customFormat="false" ht="117" hidden="false" customHeight="true" outlineLevel="0" collapsed="false">
      <c r="A33" s="40" t="n">
        <v>31</v>
      </c>
      <c r="B33" s="41" t="s">
        <v>257</v>
      </c>
      <c r="C33" s="19" t="s">
        <v>286</v>
      </c>
      <c r="D33" s="19" t="s">
        <v>287</v>
      </c>
      <c r="E33" s="42" t="s">
        <v>288</v>
      </c>
      <c r="F33" s="19" t="s">
        <v>289</v>
      </c>
      <c r="G33" s="19" t="s">
        <v>290</v>
      </c>
    </row>
    <row r="34" s="53" customFormat="true" ht="90" hidden="false" customHeight="true" outlineLevel="0" collapsed="false">
      <c r="A34" s="40" t="n">
        <v>32</v>
      </c>
      <c r="B34" s="51" t="s">
        <v>257</v>
      </c>
      <c r="C34" s="15" t="s">
        <v>291</v>
      </c>
      <c r="D34" s="15" t="s">
        <v>292</v>
      </c>
      <c r="E34" s="44" t="s">
        <v>293</v>
      </c>
      <c r="F34" s="44" t="s">
        <v>294</v>
      </c>
      <c r="G34" s="15" t="s">
        <v>187</v>
      </c>
      <c r="H34" s="52"/>
    </row>
    <row r="35" s="34" customFormat="true" ht="153" hidden="false" customHeight="true" outlineLevel="0" collapsed="false">
      <c r="A35" s="40" t="n">
        <v>33</v>
      </c>
      <c r="B35" s="14" t="s">
        <v>295</v>
      </c>
      <c r="C35" s="15" t="s">
        <v>296</v>
      </c>
      <c r="D35" s="15" t="s">
        <v>297</v>
      </c>
      <c r="E35" s="50" t="s">
        <v>298</v>
      </c>
      <c r="F35" s="50" t="s">
        <v>299</v>
      </c>
      <c r="G35" s="50" t="s">
        <v>300</v>
      </c>
      <c r="H35" s="33"/>
    </row>
    <row r="36" customFormat="false" ht="160" hidden="false" customHeight="true" outlineLevel="0" collapsed="false">
      <c r="A36" s="40" t="n">
        <v>34</v>
      </c>
      <c r="B36" s="14" t="s">
        <v>301</v>
      </c>
      <c r="C36" s="15" t="s">
        <v>302</v>
      </c>
      <c r="D36" s="15" t="s">
        <v>303</v>
      </c>
      <c r="E36" s="50" t="s">
        <v>304</v>
      </c>
      <c r="F36" s="50" t="s">
        <v>305</v>
      </c>
      <c r="G36" s="15" t="s">
        <v>306</v>
      </c>
    </row>
    <row r="37" s="34" customFormat="true" ht="183" hidden="false" customHeight="true" outlineLevel="0" collapsed="false">
      <c r="A37" s="40" t="n">
        <v>35</v>
      </c>
      <c r="B37" s="14" t="s">
        <v>301</v>
      </c>
      <c r="C37" s="15" t="s">
        <v>307</v>
      </c>
      <c r="D37" s="15" t="s">
        <v>308</v>
      </c>
      <c r="E37" s="50" t="s">
        <v>309</v>
      </c>
      <c r="F37" s="50" t="s">
        <v>310</v>
      </c>
      <c r="G37" s="15" t="s">
        <v>311</v>
      </c>
      <c r="H37" s="33"/>
    </row>
    <row r="38" s="47" customFormat="true" ht="53" hidden="false" customHeight="true" outlineLevel="0" collapsed="false">
      <c r="A38" s="40" t="n">
        <v>36</v>
      </c>
      <c r="B38" s="14" t="s">
        <v>301</v>
      </c>
      <c r="C38" s="15" t="s">
        <v>312</v>
      </c>
      <c r="D38" s="15" t="s">
        <v>313</v>
      </c>
      <c r="E38" s="50" t="s">
        <v>314</v>
      </c>
      <c r="F38" s="15" t="s">
        <v>315</v>
      </c>
      <c r="G38" s="15" t="s">
        <v>316</v>
      </c>
      <c r="H38" s="46"/>
    </row>
    <row r="39" s="6" customFormat="true" ht="102" hidden="false" customHeight="true" outlineLevel="0" collapsed="false">
      <c r="A39" s="40" t="n">
        <v>37</v>
      </c>
      <c r="B39" s="14" t="s">
        <v>317</v>
      </c>
      <c r="C39" s="15" t="s">
        <v>318</v>
      </c>
      <c r="D39" s="15" t="s">
        <v>319</v>
      </c>
      <c r="E39" s="50" t="s">
        <v>320</v>
      </c>
      <c r="F39" s="15" t="s">
        <v>321</v>
      </c>
      <c r="G39" s="15" t="s">
        <v>322</v>
      </c>
      <c r="H39" s="54"/>
    </row>
    <row r="40" customFormat="false" ht="60" hidden="false" customHeight="true" outlineLevel="0" collapsed="false">
      <c r="A40" s="40" t="n">
        <v>38</v>
      </c>
      <c r="B40" s="14" t="s">
        <v>317</v>
      </c>
      <c r="C40" s="15" t="s">
        <v>323</v>
      </c>
      <c r="D40" s="15" t="s">
        <v>324</v>
      </c>
      <c r="E40" s="15" t="s">
        <v>325</v>
      </c>
      <c r="F40" s="50" t="s">
        <v>326</v>
      </c>
      <c r="G40" s="15" t="s">
        <v>327</v>
      </c>
    </row>
    <row r="41" s="34" customFormat="true" ht="111" hidden="false" customHeight="true" outlineLevel="0" collapsed="false">
      <c r="A41" s="40" t="n">
        <v>39</v>
      </c>
      <c r="B41" s="14" t="s">
        <v>317</v>
      </c>
      <c r="C41" s="15" t="s">
        <v>328</v>
      </c>
      <c r="D41" s="15" t="s">
        <v>329</v>
      </c>
      <c r="E41" s="50" t="s">
        <v>330</v>
      </c>
      <c r="F41" s="50" t="s">
        <v>331</v>
      </c>
      <c r="G41" s="15" t="s">
        <v>332</v>
      </c>
      <c r="H41" s="33"/>
    </row>
    <row r="42" s="34" customFormat="true" ht="96" hidden="false" customHeight="true" outlineLevel="0" collapsed="false">
      <c r="A42" s="40" t="n">
        <v>40</v>
      </c>
      <c r="B42" s="14" t="s">
        <v>333</v>
      </c>
      <c r="C42" s="15" t="s">
        <v>334</v>
      </c>
      <c r="D42" s="15" t="s">
        <v>335</v>
      </c>
      <c r="E42" s="50" t="s">
        <v>336</v>
      </c>
      <c r="F42" s="50" t="s">
        <v>337</v>
      </c>
      <c r="G42" s="15" t="s">
        <v>338</v>
      </c>
      <c r="H42" s="33"/>
    </row>
    <row r="43" s="45" customFormat="true" ht="351" hidden="false" customHeight="true" outlineLevel="0" collapsed="false">
      <c r="A43" s="40" t="n">
        <v>41</v>
      </c>
      <c r="B43" s="14" t="s">
        <v>333</v>
      </c>
      <c r="C43" s="15" t="s">
        <v>339</v>
      </c>
      <c r="D43" s="15" t="s">
        <v>340</v>
      </c>
      <c r="E43" s="50" t="s">
        <v>341</v>
      </c>
      <c r="F43" s="50" t="s">
        <v>342</v>
      </c>
      <c r="G43" s="15" t="s">
        <v>343</v>
      </c>
      <c r="H43" s="5"/>
    </row>
    <row r="44" s="34" customFormat="true" ht="153.95" hidden="false" customHeight="true" outlineLevel="0" collapsed="false">
      <c r="A44" s="40" t="n">
        <v>42</v>
      </c>
      <c r="B44" s="14" t="s">
        <v>333</v>
      </c>
      <c r="C44" s="15" t="s">
        <v>344</v>
      </c>
      <c r="D44" s="15" t="s">
        <v>345</v>
      </c>
      <c r="E44" s="50" t="s">
        <v>346</v>
      </c>
      <c r="F44" s="50" t="s">
        <v>347</v>
      </c>
      <c r="G44" s="15" t="s">
        <v>348</v>
      </c>
      <c r="H44" s="33"/>
    </row>
    <row r="45" s="34" customFormat="true" ht="204" hidden="false" customHeight="true" outlineLevel="0" collapsed="false">
      <c r="A45" s="40" t="n">
        <v>43</v>
      </c>
      <c r="B45" s="14" t="s">
        <v>333</v>
      </c>
      <c r="C45" s="15" t="s">
        <v>349</v>
      </c>
      <c r="D45" s="15" t="s">
        <v>350</v>
      </c>
      <c r="E45" s="50" t="s">
        <v>351</v>
      </c>
      <c r="F45" s="50" t="s">
        <v>352</v>
      </c>
      <c r="G45" s="15" t="s">
        <v>353</v>
      </c>
      <c r="H45" s="33"/>
    </row>
    <row r="46" s="34" customFormat="true" ht="162.95" hidden="false" customHeight="true" outlineLevel="0" collapsed="false">
      <c r="A46" s="40" t="n">
        <v>44</v>
      </c>
      <c r="B46" s="14" t="s">
        <v>333</v>
      </c>
      <c r="C46" s="15" t="s">
        <v>354</v>
      </c>
      <c r="D46" s="15" t="s">
        <v>355</v>
      </c>
      <c r="E46" s="44" t="s">
        <v>356</v>
      </c>
      <c r="F46" s="44" t="s">
        <v>357</v>
      </c>
      <c r="G46" s="15" t="s">
        <v>358</v>
      </c>
      <c r="H46" s="33"/>
    </row>
    <row r="47" s="34" customFormat="true" ht="309" hidden="false" customHeight="true" outlineLevel="0" collapsed="false">
      <c r="A47" s="40" t="n">
        <v>45</v>
      </c>
      <c r="B47" s="14" t="s">
        <v>333</v>
      </c>
      <c r="C47" s="15" t="s">
        <v>359</v>
      </c>
      <c r="D47" s="15" t="s">
        <v>360</v>
      </c>
      <c r="E47" s="50" t="s">
        <v>361</v>
      </c>
      <c r="F47" s="50" t="s">
        <v>362</v>
      </c>
      <c r="G47" s="15" t="s">
        <v>363</v>
      </c>
      <c r="H47" s="33"/>
    </row>
    <row r="48" s="34" customFormat="true" ht="97" hidden="false" customHeight="true" outlineLevel="0" collapsed="false">
      <c r="A48" s="40" t="n">
        <v>46</v>
      </c>
      <c r="B48" s="14" t="s">
        <v>333</v>
      </c>
      <c r="C48" s="15" t="s">
        <v>364</v>
      </c>
      <c r="D48" s="15" t="s">
        <v>365</v>
      </c>
      <c r="E48" s="50" t="s">
        <v>366</v>
      </c>
      <c r="F48" s="50" t="s">
        <v>367</v>
      </c>
      <c r="G48" s="15" t="s">
        <v>368</v>
      </c>
      <c r="H48" s="33"/>
    </row>
    <row r="49" s="47" customFormat="true" ht="182" hidden="false" customHeight="true" outlineLevel="0" collapsed="false">
      <c r="A49" s="40" t="n">
        <v>47</v>
      </c>
      <c r="B49" s="14" t="s">
        <v>333</v>
      </c>
      <c r="C49" s="15" t="s">
        <v>369</v>
      </c>
      <c r="D49" s="15" t="s">
        <v>370</v>
      </c>
      <c r="E49" s="50" t="s">
        <v>371</v>
      </c>
      <c r="F49" s="50" t="s">
        <v>372</v>
      </c>
      <c r="G49" s="15" t="s">
        <v>368</v>
      </c>
      <c r="H49" s="46"/>
    </row>
    <row r="50" s="43" customFormat="true" ht="81.95" hidden="false" customHeight="true" outlineLevel="0" collapsed="false">
      <c r="A50" s="40" t="n">
        <v>48</v>
      </c>
      <c r="B50" s="14" t="s">
        <v>80</v>
      </c>
      <c r="C50" s="15" t="s">
        <v>373</v>
      </c>
      <c r="D50" s="15" t="s">
        <v>374</v>
      </c>
      <c r="E50" s="44" t="s">
        <v>375</v>
      </c>
      <c r="F50" s="44" t="s">
        <v>376</v>
      </c>
      <c r="G50" s="15" t="s">
        <v>377</v>
      </c>
      <c r="H50" s="31"/>
    </row>
    <row r="51" s="43" customFormat="true" ht="126" hidden="false" customHeight="true" outlineLevel="0" collapsed="false">
      <c r="A51" s="40" t="n">
        <v>49</v>
      </c>
      <c r="B51" s="14" t="s">
        <v>80</v>
      </c>
      <c r="C51" s="15" t="s">
        <v>378</v>
      </c>
      <c r="D51" s="15" t="s">
        <v>374</v>
      </c>
      <c r="E51" s="50" t="s">
        <v>379</v>
      </c>
      <c r="F51" s="50" t="s">
        <v>380</v>
      </c>
      <c r="G51" s="15" t="s">
        <v>377</v>
      </c>
      <c r="H51" s="31"/>
    </row>
    <row r="52" s="43" customFormat="true" ht="138" hidden="false" customHeight="true" outlineLevel="0" collapsed="false">
      <c r="A52" s="40" t="n">
        <v>50</v>
      </c>
      <c r="B52" s="14" t="s">
        <v>80</v>
      </c>
      <c r="C52" s="15" t="s">
        <v>381</v>
      </c>
      <c r="D52" s="15" t="s">
        <v>382</v>
      </c>
      <c r="E52" s="44" t="s">
        <v>383</v>
      </c>
      <c r="F52" s="44" t="s">
        <v>384</v>
      </c>
      <c r="G52" s="15" t="s">
        <v>187</v>
      </c>
      <c r="H52" s="31"/>
    </row>
    <row r="53" s="43" customFormat="true" ht="144" hidden="false" customHeight="true" outlineLevel="0" collapsed="false">
      <c r="A53" s="40" t="n">
        <v>51</v>
      </c>
      <c r="B53" s="14" t="s">
        <v>80</v>
      </c>
      <c r="C53" s="15" t="s">
        <v>385</v>
      </c>
      <c r="D53" s="15" t="s">
        <v>382</v>
      </c>
      <c r="E53" s="44" t="s">
        <v>386</v>
      </c>
      <c r="F53" s="44" t="s">
        <v>387</v>
      </c>
      <c r="G53" s="15" t="s">
        <v>187</v>
      </c>
      <c r="H53" s="31"/>
    </row>
    <row r="54" s="43" customFormat="true" ht="74.1" hidden="false" customHeight="true" outlineLevel="0" collapsed="false">
      <c r="A54" s="40" t="n">
        <v>52</v>
      </c>
      <c r="B54" s="14" t="s">
        <v>80</v>
      </c>
      <c r="C54" s="15" t="s">
        <v>388</v>
      </c>
      <c r="D54" s="15" t="s">
        <v>382</v>
      </c>
      <c r="E54" s="44" t="s">
        <v>389</v>
      </c>
      <c r="F54" s="50" t="s">
        <v>390</v>
      </c>
      <c r="G54" s="15" t="s">
        <v>391</v>
      </c>
      <c r="H54" s="31"/>
    </row>
    <row r="55" s="43" customFormat="true" ht="66" hidden="false" customHeight="true" outlineLevel="0" collapsed="false">
      <c r="A55" s="40" t="n">
        <v>53</v>
      </c>
      <c r="B55" s="14" t="s">
        <v>80</v>
      </c>
      <c r="C55" s="15" t="s">
        <v>392</v>
      </c>
      <c r="D55" s="15" t="s">
        <v>382</v>
      </c>
      <c r="E55" s="50" t="s">
        <v>393</v>
      </c>
      <c r="F55" s="15" t="s">
        <v>394</v>
      </c>
      <c r="G55" s="15" t="s">
        <v>187</v>
      </c>
      <c r="H55" s="31"/>
    </row>
    <row r="56" s="43" customFormat="true" ht="84" hidden="false" customHeight="true" outlineLevel="0" collapsed="false">
      <c r="A56" s="40" t="n">
        <v>54</v>
      </c>
      <c r="B56" s="14" t="s">
        <v>80</v>
      </c>
      <c r="C56" s="15" t="s">
        <v>395</v>
      </c>
      <c r="D56" s="15" t="s">
        <v>382</v>
      </c>
      <c r="E56" s="44" t="s">
        <v>396</v>
      </c>
      <c r="F56" s="44" t="s">
        <v>397</v>
      </c>
      <c r="G56" s="15" t="s">
        <v>377</v>
      </c>
      <c r="H56" s="31"/>
    </row>
    <row r="57" s="43" customFormat="true" ht="75" hidden="false" customHeight="true" outlineLevel="0" collapsed="false">
      <c r="A57" s="40" t="n">
        <v>55</v>
      </c>
      <c r="B57" s="14" t="s">
        <v>80</v>
      </c>
      <c r="C57" s="15" t="s">
        <v>398</v>
      </c>
      <c r="D57" s="15" t="s">
        <v>382</v>
      </c>
      <c r="E57" s="44" t="s">
        <v>399</v>
      </c>
      <c r="F57" s="22" t="s">
        <v>400</v>
      </c>
      <c r="G57" s="15" t="s">
        <v>322</v>
      </c>
      <c r="H57" s="31"/>
    </row>
    <row r="58" s="43" customFormat="true" ht="51.95" hidden="false" customHeight="true" outlineLevel="0" collapsed="false">
      <c r="A58" s="40" t="n">
        <v>56</v>
      </c>
      <c r="B58" s="14" t="s">
        <v>80</v>
      </c>
      <c r="C58" s="19" t="s">
        <v>401</v>
      </c>
      <c r="D58" s="15" t="s">
        <v>382</v>
      </c>
      <c r="E58" s="50" t="s">
        <v>402</v>
      </c>
      <c r="F58" s="15" t="s">
        <v>403</v>
      </c>
      <c r="G58" s="15" t="s">
        <v>322</v>
      </c>
      <c r="H58" s="31"/>
    </row>
    <row r="59" s="43" customFormat="true" ht="148" hidden="false" customHeight="true" outlineLevel="0" collapsed="false">
      <c r="A59" s="40" t="n">
        <v>57</v>
      </c>
      <c r="B59" s="14" t="s">
        <v>80</v>
      </c>
      <c r="C59" s="15" t="s">
        <v>404</v>
      </c>
      <c r="D59" s="15" t="s">
        <v>382</v>
      </c>
      <c r="E59" s="44" t="s">
        <v>405</v>
      </c>
      <c r="F59" s="22" t="s">
        <v>406</v>
      </c>
      <c r="G59" s="15" t="s">
        <v>187</v>
      </c>
      <c r="H59" s="31"/>
    </row>
    <row r="60" s="43" customFormat="true" ht="96.95" hidden="false" customHeight="true" outlineLevel="0" collapsed="false">
      <c r="A60" s="40" t="n">
        <v>58</v>
      </c>
      <c r="B60" s="14" t="s">
        <v>80</v>
      </c>
      <c r="C60" s="15" t="s">
        <v>407</v>
      </c>
      <c r="D60" s="15" t="s">
        <v>408</v>
      </c>
      <c r="E60" s="44" t="s">
        <v>409</v>
      </c>
      <c r="F60" s="44" t="s">
        <v>410</v>
      </c>
      <c r="G60" s="15" t="s">
        <v>411</v>
      </c>
      <c r="H60" s="31"/>
    </row>
    <row r="61" s="43" customFormat="true" ht="105" hidden="false" customHeight="true" outlineLevel="0" collapsed="false">
      <c r="A61" s="40" t="n">
        <v>59</v>
      </c>
      <c r="B61" s="14" t="s">
        <v>80</v>
      </c>
      <c r="C61" s="15" t="s">
        <v>412</v>
      </c>
      <c r="D61" s="15" t="s">
        <v>413</v>
      </c>
      <c r="E61" s="44" t="s">
        <v>414</v>
      </c>
      <c r="F61" s="44" t="s">
        <v>415</v>
      </c>
      <c r="G61" s="15" t="s">
        <v>416</v>
      </c>
      <c r="H61" s="31"/>
    </row>
    <row r="62" s="43" customFormat="true" ht="74.1" hidden="false" customHeight="true" outlineLevel="0" collapsed="false">
      <c r="A62" s="40" t="n">
        <v>60</v>
      </c>
      <c r="B62" s="14" t="s">
        <v>80</v>
      </c>
      <c r="C62" s="15" t="s">
        <v>417</v>
      </c>
      <c r="D62" s="15" t="s">
        <v>382</v>
      </c>
      <c r="E62" s="50" t="s">
        <v>418</v>
      </c>
      <c r="F62" s="50" t="s">
        <v>419</v>
      </c>
      <c r="G62" s="15" t="s">
        <v>420</v>
      </c>
      <c r="H62" s="31"/>
    </row>
    <row r="63" s="43" customFormat="true" ht="123" hidden="false" customHeight="true" outlineLevel="0" collapsed="false">
      <c r="A63" s="40" t="n">
        <v>61</v>
      </c>
      <c r="B63" s="14" t="s">
        <v>80</v>
      </c>
      <c r="C63" s="15" t="s">
        <v>421</v>
      </c>
      <c r="D63" s="15" t="s">
        <v>422</v>
      </c>
      <c r="E63" s="50" t="s">
        <v>423</v>
      </c>
      <c r="F63" s="50" t="s">
        <v>424</v>
      </c>
      <c r="G63" s="15" t="s">
        <v>425</v>
      </c>
      <c r="H63" s="31"/>
    </row>
    <row r="64" s="43" customFormat="true" ht="59" hidden="false" customHeight="true" outlineLevel="0" collapsed="false">
      <c r="A64" s="40" t="n">
        <v>62</v>
      </c>
      <c r="B64" s="14" t="s">
        <v>80</v>
      </c>
      <c r="C64" s="15" t="s">
        <v>426</v>
      </c>
      <c r="D64" s="15" t="s">
        <v>427</v>
      </c>
      <c r="E64" s="22" t="s">
        <v>428</v>
      </c>
      <c r="F64" s="22" t="s">
        <v>429</v>
      </c>
      <c r="G64" s="15" t="s">
        <v>187</v>
      </c>
      <c r="H64" s="31"/>
    </row>
    <row r="65" customFormat="false" ht="203" hidden="false" customHeight="true" outlineLevel="0" collapsed="false">
      <c r="A65" s="40" t="n">
        <v>63</v>
      </c>
      <c r="B65" s="14" t="s">
        <v>100</v>
      </c>
      <c r="C65" s="15" t="s">
        <v>430</v>
      </c>
      <c r="D65" s="15" t="s">
        <v>431</v>
      </c>
      <c r="E65" s="50" t="s">
        <v>432</v>
      </c>
      <c r="F65" s="50" t="s">
        <v>433</v>
      </c>
      <c r="G65" s="15" t="s">
        <v>434</v>
      </c>
    </row>
    <row r="66" customFormat="false" ht="273" hidden="false" customHeight="true" outlineLevel="0" collapsed="false">
      <c r="A66" s="40" t="n">
        <v>64</v>
      </c>
      <c r="B66" s="14" t="s">
        <v>100</v>
      </c>
      <c r="C66" s="15" t="s">
        <v>435</v>
      </c>
      <c r="D66" s="15" t="s">
        <v>436</v>
      </c>
      <c r="E66" s="55" t="s">
        <v>437</v>
      </c>
      <c r="F66" s="50" t="s">
        <v>438</v>
      </c>
      <c r="G66" s="50" t="s">
        <v>439</v>
      </c>
    </row>
    <row r="67" customFormat="false" ht="174" hidden="false" customHeight="true" outlineLevel="0" collapsed="false">
      <c r="A67" s="40" t="n">
        <v>65</v>
      </c>
      <c r="B67" s="14" t="s">
        <v>100</v>
      </c>
      <c r="C67" s="15" t="s">
        <v>440</v>
      </c>
      <c r="D67" s="15" t="s">
        <v>441</v>
      </c>
      <c r="E67" s="50" t="s">
        <v>442</v>
      </c>
      <c r="F67" s="50" t="s">
        <v>443</v>
      </c>
      <c r="G67" s="15" t="s">
        <v>444</v>
      </c>
    </row>
    <row r="68" customFormat="false" ht="138.95" hidden="false" customHeight="true" outlineLevel="0" collapsed="false">
      <c r="A68" s="40" t="n">
        <v>66</v>
      </c>
      <c r="B68" s="14" t="s">
        <v>100</v>
      </c>
      <c r="C68" s="15" t="s">
        <v>445</v>
      </c>
      <c r="D68" s="15" t="s">
        <v>446</v>
      </c>
      <c r="E68" s="50" t="s">
        <v>447</v>
      </c>
      <c r="F68" s="50" t="s">
        <v>448</v>
      </c>
      <c r="G68" s="15" t="s">
        <v>434</v>
      </c>
    </row>
    <row r="69" customFormat="false" ht="111" hidden="false" customHeight="true" outlineLevel="0" collapsed="false">
      <c r="A69" s="40" t="n">
        <v>67</v>
      </c>
      <c r="B69" s="14" t="s">
        <v>100</v>
      </c>
      <c r="C69" s="15" t="s">
        <v>449</v>
      </c>
      <c r="D69" s="15" t="s">
        <v>450</v>
      </c>
      <c r="E69" s="50" t="s">
        <v>451</v>
      </c>
      <c r="F69" s="50" t="s">
        <v>452</v>
      </c>
      <c r="G69" s="15" t="s">
        <v>453</v>
      </c>
    </row>
    <row r="70" customFormat="false" ht="64" hidden="false" customHeight="true" outlineLevel="0" collapsed="false">
      <c r="A70" s="40" t="n">
        <v>68</v>
      </c>
      <c r="B70" s="14" t="s">
        <v>100</v>
      </c>
      <c r="C70" s="15" t="s">
        <v>454</v>
      </c>
      <c r="D70" s="15" t="s">
        <v>455</v>
      </c>
      <c r="E70" s="22" t="s">
        <v>456</v>
      </c>
      <c r="F70" s="44" t="s">
        <v>457</v>
      </c>
      <c r="G70" s="15" t="s">
        <v>187</v>
      </c>
    </row>
    <row r="71" customFormat="false" ht="107" hidden="false" customHeight="true" outlineLevel="0" collapsed="false">
      <c r="A71" s="40" t="n">
        <v>69</v>
      </c>
      <c r="B71" s="14" t="s">
        <v>100</v>
      </c>
      <c r="C71" s="15" t="s">
        <v>458</v>
      </c>
      <c r="D71" s="15" t="s">
        <v>459</v>
      </c>
      <c r="E71" s="50" t="s">
        <v>460</v>
      </c>
      <c r="F71" s="50" t="s">
        <v>461</v>
      </c>
      <c r="G71" s="15" t="s">
        <v>434</v>
      </c>
    </row>
    <row r="72" customFormat="false" ht="99" hidden="false" customHeight="true" outlineLevel="0" collapsed="false">
      <c r="A72" s="40" t="n">
        <v>70</v>
      </c>
      <c r="B72" s="14" t="s">
        <v>100</v>
      </c>
      <c r="C72" s="15" t="s">
        <v>462</v>
      </c>
      <c r="D72" s="15" t="s">
        <v>455</v>
      </c>
      <c r="E72" s="50" t="s">
        <v>463</v>
      </c>
      <c r="F72" s="50" t="s">
        <v>464</v>
      </c>
      <c r="G72" s="15" t="s">
        <v>377</v>
      </c>
    </row>
    <row r="73" customFormat="false" ht="102.95" hidden="false" customHeight="true" outlineLevel="0" collapsed="false">
      <c r="A73" s="40" t="n">
        <v>71</v>
      </c>
      <c r="B73" s="14" t="s">
        <v>100</v>
      </c>
      <c r="C73" s="15" t="s">
        <v>465</v>
      </c>
      <c r="D73" s="15" t="s">
        <v>455</v>
      </c>
      <c r="E73" s="44" t="s">
        <v>466</v>
      </c>
      <c r="F73" s="22" t="s">
        <v>467</v>
      </c>
      <c r="G73" s="15" t="s">
        <v>377</v>
      </c>
    </row>
    <row r="74" customFormat="false" ht="198" hidden="false" customHeight="true" outlineLevel="0" collapsed="false">
      <c r="A74" s="40" t="n">
        <v>72</v>
      </c>
      <c r="B74" s="14" t="s">
        <v>100</v>
      </c>
      <c r="C74" s="15" t="s">
        <v>468</v>
      </c>
      <c r="D74" s="15" t="s">
        <v>469</v>
      </c>
      <c r="E74" s="50" t="s">
        <v>470</v>
      </c>
      <c r="F74" s="50" t="s">
        <v>471</v>
      </c>
      <c r="G74" s="15" t="s">
        <v>472</v>
      </c>
    </row>
    <row r="75" customFormat="false" ht="132" hidden="false" customHeight="true" outlineLevel="0" collapsed="false">
      <c r="A75" s="40" t="n">
        <v>73</v>
      </c>
      <c r="B75" s="14" t="s">
        <v>100</v>
      </c>
      <c r="C75" s="15" t="s">
        <v>473</v>
      </c>
      <c r="D75" s="15" t="s">
        <v>474</v>
      </c>
      <c r="E75" s="50" t="s">
        <v>475</v>
      </c>
      <c r="F75" s="50" t="s">
        <v>476</v>
      </c>
      <c r="G75" s="50" t="s">
        <v>477</v>
      </c>
    </row>
    <row r="76" s="34" customFormat="true" ht="75.95" hidden="false" customHeight="true" outlineLevel="0" collapsed="false">
      <c r="A76" s="40" t="n">
        <v>74</v>
      </c>
      <c r="B76" s="14" t="s">
        <v>100</v>
      </c>
      <c r="C76" s="15" t="s">
        <v>478</v>
      </c>
      <c r="D76" s="15" t="s">
        <v>382</v>
      </c>
      <c r="E76" s="50" t="s">
        <v>479</v>
      </c>
      <c r="F76" s="50" t="s">
        <v>480</v>
      </c>
      <c r="G76" s="15" t="s">
        <v>377</v>
      </c>
      <c r="H76" s="33"/>
    </row>
    <row r="77" s="34" customFormat="true" ht="72.95" hidden="false" customHeight="true" outlineLevel="0" collapsed="false">
      <c r="A77" s="40" t="n">
        <v>75</v>
      </c>
      <c r="B77" s="14" t="s">
        <v>481</v>
      </c>
      <c r="C77" s="15" t="s">
        <v>482</v>
      </c>
      <c r="D77" s="15" t="s">
        <v>374</v>
      </c>
      <c r="E77" s="50" t="s">
        <v>483</v>
      </c>
      <c r="F77" s="50" t="s">
        <v>484</v>
      </c>
      <c r="G77" s="15" t="s">
        <v>485</v>
      </c>
      <c r="H77" s="33"/>
    </row>
    <row r="78" s="34" customFormat="true" ht="135" hidden="false" customHeight="true" outlineLevel="0" collapsed="false">
      <c r="A78" s="40" t="n">
        <v>76</v>
      </c>
      <c r="B78" s="14" t="s">
        <v>481</v>
      </c>
      <c r="C78" s="15" t="s">
        <v>486</v>
      </c>
      <c r="D78" s="15" t="s">
        <v>487</v>
      </c>
      <c r="E78" s="50" t="s">
        <v>488</v>
      </c>
      <c r="F78" s="50" t="s">
        <v>489</v>
      </c>
      <c r="G78" s="15" t="s">
        <v>490</v>
      </c>
      <c r="H78" s="33"/>
    </row>
    <row r="79" customFormat="false" ht="48" hidden="false" customHeight="true" outlineLevel="0" collapsed="false">
      <c r="A79" s="40" t="n">
        <v>77</v>
      </c>
      <c r="B79" s="14" t="s">
        <v>481</v>
      </c>
      <c r="C79" s="15" t="s">
        <v>491</v>
      </c>
      <c r="D79" s="15" t="s">
        <v>492</v>
      </c>
      <c r="E79" s="22" t="s">
        <v>493</v>
      </c>
      <c r="F79" s="22" t="s">
        <v>494</v>
      </c>
      <c r="G79" s="15" t="s">
        <v>187</v>
      </c>
    </row>
    <row r="80" s="34" customFormat="true" ht="152" hidden="false" customHeight="true" outlineLevel="0" collapsed="false">
      <c r="A80" s="40" t="n">
        <v>78</v>
      </c>
      <c r="B80" s="14" t="s">
        <v>481</v>
      </c>
      <c r="C80" s="15" t="s">
        <v>495</v>
      </c>
      <c r="D80" s="15" t="s">
        <v>492</v>
      </c>
      <c r="E80" s="50" t="s">
        <v>496</v>
      </c>
      <c r="F80" s="50" t="s">
        <v>497</v>
      </c>
      <c r="G80" s="15" t="s">
        <v>498</v>
      </c>
      <c r="H80" s="33"/>
    </row>
    <row r="81" s="34" customFormat="true" ht="99" hidden="false" customHeight="true" outlineLevel="0" collapsed="false">
      <c r="A81" s="40" t="n">
        <v>79</v>
      </c>
      <c r="B81" s="14" t="s">
        <v>481</v>
      </c>
      <c r="C81" s="15" t="s">
        <v>499</v>
      </c>
      <c r="D81" s="15" t="s">
        <v>500</v>
      </c>
      <c r="E81" s="50" t="s">
        <v>501</v>
      </c>
      <c r="F81" s="50" t="s">
        <v>502</v>
      </c>
      <c r="G81" s="15" t="s">
        <v>503</v>
      </c>
      <c r="H81" s="33"/>
    </row>
    <row r="82" s="34" customFormat="true" ht="153" hidden="false" customHeight="true" outlineLevel="0" collapsed="false">
      <c r="A82" s="40" t="n">
        <v>80</v>
      </c>
      <c r="B82" s="14" t="s">
        <v>481</v>
      </c>
      <c r="C82" s="15" t="s">
        <v>504</v>
      </c>
      <c r="D82" s="15" t="s">
        <v>492</v>
      </c>
      <c r="E82" s="44" t="s">
        <v>505</v>
      </c>
      <c r="F82" s="44" t="s">
        <v>506</v>
      </c>
      <c r="G82" s="15" t="s">
        <v>507</v>
      </c>
      <c r="H82" s="33"/>
    </row>
    <row r="83" customFormat="false" ht="105" hidden="false" customHeight="true" outlineLevel="0" collapsed="false">
      <c r="A83" s="40" t="n">
        <v>81</v>
      </c>
      <c r="B83" s="14" t="s">
        <v>481</v>
      </c>
      <c r="C83" s="15" t="s">
        <v>508</v>
      </c>
      <c r="D83" s="15" t="s">
        <v>492</v>
      </c>
      <c r="E83" s="44" t="s">
        <v>509</v>
      </c>
      <c r="F83" s="44" t="s">
        <v>510</v>
      </c>
      <c r="G83" s="15" t="s">
        <v>511</v>
      </c>
    </row>
    <row r="84" s="43" customFormat="true" ht="63" hidden="false" customHeight="true" outlineLevel="0" collapsed="false">
      <c r="A84" s="40" t="n">
        <v>82</v>
      </c>
      <c r="B84" s="14" t="s">
        <v>115</v>
      </c>
      <c r="C84" s="15" t="s">
        <v>512</v>
      </c>
      <c r="D84" s="15" t="s">
        <v>513</v>
      </c>
      <c r="E84" s="50" t="s">
        <v>514</v>
      </c>
      <c r="F84" s="50" t="s">
        <v>515</v>
      </c>
      <c r="G84" s="15" t="s">
        <v>187</v>
      </c>
      <c r="H84" s="31"/>
    </row>
    <row r="85" s="34" customFormat="true" ht="74" hidden="false" customHeight="true" outlineLevel="0" collapsed="false">
      <c r="A85" s="40" t="n">
        <v>83</v>
      </c>
      <c r="B85" s="14" t="s">
        <v>115</v>
      </c>
      <c r="C85" s="15" t="s">
        <v>516</v>
      </c>
      <c r="D85" s="15" t="s">
        <v>513</v>
      </c>
      <c r="E85" s="15" t="s">
        <v>517</v>
      </c>
      <c r="F85" s="50" t="s">
        <v>518</v>
      </c>
      <c r="G85" s="15" t="s">
        <v>519</v>
      </c>
      <c r="H85" s="33"/>
    </row>
    <row r="86" customFormat="false" ht="126" hidden="false" customHeight="true" outlineLevel="0" collapsed="false">
      <c r="A86" s="40" t="n">
        <v>84</v>
      </c>
      <c r="B86" s="14" t="s">
        <v>115</v>
      </c>
      <c r="C86" s="15" t="s">
        <v>520</v>
      </c>
      <c r="D86" s="15" t="s">
        <v>329</v>
      </c>
      <c r="E86" s="50" t="s">
        <v>521</v>
      </c>
      <c r="F86" s="50" t="s">
        <v>522</v>
      </c>
      <c r="G86" s="15" t="s">
        <v>523</v>
      </c>
    </row>
    <row r="87" s="43" customFormat="true" ht="97" hidden="false" customHeight="true" outlineLevel="0" collapsed="false">
      <c r="A87" s="40" t="n">
        <v>85</v>
      </c>
      <c r="B87" s="14" t="s">
        <v>115</v>
      </c>
      <c r="C87" s="15" t="s">
        <v>524</v>
      </c>
      <c r="D87" s="15" t="s">
        <v>329</v>
      </c>
      <c r="E87" s="44" t="s">
        <v>525</v>
      </c>
      <c r="F87" s="44" t="s">
        <v>526</v>
      </c>
      <c r="G87" s="15" t="s">
        <v>187</v>
      </c>
      <c r="H87" s="31"/>
    </row>
    <row r="88" customFormat="false" ht="198.95" hidden="false" customHeight="true" outlineLevel="0" collapsed="false">
      <c r="A88" s="40" t="n">
        <v>86</v>
      </c>
      <c r="B88" s="14" t="s">
        <v>115</v>
      </c>
      <c r="C88" s="15" t="s">
        <v>527</v>
      </c>
      <c r="D88" s="15" t="s">
        <v>329</v>
      </c>
      <c r="E88" s="50" t="s">
        <v>528</v>
      </c>
      <c r="F88" s="50" t="s">
        <v>529</v>
      </c>
      <c r="G88" s="15" t="s">
        <v>327</v>
      </c>
    </row>
    <row r="89" s="34" customFormat="true" ht="117" hidden="false" customHeight="true" outlineLevel="0" collapsed="false">
      <c r="A89" s="40" t="n">
        <v>87</v>
      </c>
      <c r="B89" s="14" t="s">
        <v>115</v>
      </c>
      <c r="C89" s="15" t="s">
        <v>530</v>
      </c>
      <c r="D89" s="15" t="s">
        <v>531</v>
      </c>
      <c r="E89" s="50" t="s">
        <v>532</v>
      </c>
      <c r="F89" s="50" t="s">
        <v>533</v>
      </c>
      <c r="G89" s="15" t="s">
        <v>534</v>
      </c>
      <c r="H89" s="33"/>
    </row>
    <row r="90" customFormat="false" ht="51" hidden="false" customHeight="true" outlineLevel="0" collapsed="false">
      <c r="A90" s="40" t="n">
        <v>88</v>
      </c>
      <c r="B90" s="14" t="s">
        <v>115</v>
      </c>
      <c r="C90" s="15" t="s">
        <v>535</v>
      </c>
      <c r="D90" s="15" t="s">
        <v>536</v>
      </c>
      <c r="E90" s="50" t="s">
        <v>537</v>
      </c>
      <c r="F90" s="15" t="s">
        <v>538</v>
      </c>
      <c r="G90" s="15" t="s">
        <v>539</v>
      </c>
    </row>
    <row r="91" s="34" customFormat="true" ht="81" hidden="false" customHeight="true" outlineLevel="0" collapsed="false">
      <c r="A91" s="40" t="n">
        <v>89</v>
      </c>
      <c r="B91" s="14" t="s">
        <v>115</v>
      </c>
      <c r="C91" s="15" t="s">
        <v>540</v>
      </c>
      <c r="D91" s="15" t="s">
        <v>492</v>
      </c>
      <c r="E91" s="50" t="s">
        <v>541</v>
      </c>
      <c r="F91" s="50" t="s">
        <v>542</v>
      </c>
      <c r="G91" s="15" t="s">
        <v>543</v>
      </c>
      <c r="H91" s="33"/>
    </row>
    <row r="92" s="34" customFormat="true" ht="51" hidden="false" customHeight="true" outlineLevel="0" collapsed="false">
      <c r="A92" s="40" t="n">
        <v>90</v>
      </c>
      <c r="B92" s="14" t="s">
        <v>115</v>
      </c>
      <c r="C92" s="15" t="s">
        <v>544</v>
      </c>
      <c r="D92" s="15" t="s">
        <v>545</v>
      </c>
      <c r="E92" s="44" t="s">
        <v>546</v>
      </c>
      <c r="F92" s="22" t="s">
        <v>547</v>
      </c>
      <c r="G92" s="15" t="s">
        <v>187</v>
      </c>
      <c r="H92" s="33"/>
    </row>
    <row r="93" s="34" customFormat="true" ht="83" hidden="false" customHeight="true" outlineLevel="0" collapsed="false">
      <c r="A93" s="40" t="n">
        <v>91</v>
      </c>
      <c r="B93" s="14" t="s">
        <v>115</v>
      </c>
      <c r="C93" s="15" t="s">
        <v>548</v>
      </c>
      <c r="D93" s="15" t="s">
        <v>492</v>
      </c>
      <c r="E93" s="15" t="s">
        <v>549</v>
      </c>
      <c r="F93" s="15" t="s">
        <v>550</v>
      </c>
      <c r="G93" s="15" t="s">
        <v>551</v>
      </c>
      <c r="H93" s="33"/>
    </row>
    <row r="94" s="49" customFormat="true" ht="125.1" hidden="false" customHeight="true" outlineLevel="0" collapsed="false">
      <c r="A94" s="40" t="n">
        <v>92</v>
      </c>
      <c r="B94" s="14" t="s">
        <v>115</v>
      </c>
      <c r="C94" s="56" t="s">
        <v>552</v>
      </c>
      <c r="D94" s="56" t="s">
        <v>203</v>
      </c>
      <c r="E94" s="57" t="s">
        <v>553</v>
      </c>
      <c r="F94" s="57" t="s">
        <v>554</v>
      </c>
      <c r="G94" s="15" t="s">
        <v>187</v>
      </c>
      <c r="H94" s="48"/>
    </row>
    <row r="95" s="49" customFormat="true" ht="98.1" hidden="false" customHeight="true" outlineLevel="0" collapsed="false">
      <c r="A95" s="40" t="n">
        <v>93</v>
      </c>
      <c r="B95" s="14" t="s">
        <v>115</v>
      </c>
      <c r="C95" s="56" t="s">
        <v>555</v>
      </c>
      <c r="D95" s="56" t="s">
        <v>203</v>
      </c>
      <c r="E95" s="57" t="s">
        <v>556</v>
      </c>
      <c r="F95" s="57" t="s">
        <v>557</v>
      </c>
      <c r="G95" s="15" t="s">
        <v>187</v>
      </c>
      <c r="H95" s="48"/>
    </row>
    <row r="96" s="34" customFormat="true" ht="62" hidden="false" customHeight="true" outlineLevel="0" collapsed="false">
      <c r="A96" s="40" t="n">
        <v>94</v>
      </c>
      <c r="B96" s="14" t="s">
        <v>558</v>
      </c>
      <c r="C96" s="15" t="s">
        <v>559</v>
      </c>
      <c r="D96" s="15" t="s">
        <v>545</v>
      </c>
      <c r="E96" s="50" t="s">
        <v>560</v>
      </c>
      <c r="F96" s="50" t="s">
        <v>561</v>
      </c>
      <c r="G96" s="15" t="s">
        <v>551</v>
      </c>
      <c r="H96" s="33"/>
    </row>
    <row r="97" customFormat="false" ht="84.95" hidden="false" customHeight="true" outlineLevel="0" collapsed="false">
      <c r="A97" s="40" t="n">
        <v>95</v>
      </c>
      <c r="B97" s="14" t="s">
        <v>130</v>
      </c>
      <c r="C97" s="15" t="s">
        <v>562</v>
      </c>
      <c r="D97" s="15" t="s">
        <v>563</v>
      </c>
      <c r="E97" s="44" t="s">
        <v>564</v>
      </c>
      <c r="F97" s="44" t="s">
        <v>565</v>
      </c>
      <c r="G97" s="15" t="s">
        <v>566</v>
      </c>
    </row>
    <row r="98" customFormat="false" ht="75" hidden="false" customHeight="true" outlineLevel="0" collapsed="false">
      <c r="A98" s="40" t="n">
        <v>96</v>
      </c>
      <c r="B98" s="14" t="s">
        <v>130</v>
      </c>
      <c r="C98" s="15" t="s">
        <v>567</v>
      </c>
      <c r="D98" s="15" t="s">
        <v>563</v>
      </c>
      <c r="E98" s="50" t="s">
        <v>568</v>
      </c>
      <c r="F98" s="50" t="s">
        <v>569</v>
      </c>
      <c r="G98" s="15" t="s">
        <v>187</v>
      </c>
    </row>
  </sheetData>
  <autoFilter ref="H1:H98"/>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6" width="6.74"/>
    <col collapsed="false" customWidth="false" hidden="false" outlineLevel="0" max="2" min="2" style="6" width="8.99"/>
    <col collapsed="false" customWidth="true" hidden="false" outlineLevel="0" max="3" min="3" style="58" width="67.49"/>
    <col collapsed="false" customWidth="true" hidden="false" outlineLevel="0" max="4" min="4" style="6" width="55.87"/>
    <col collapsed="false" customWidth="false" hidden="false" outlineLevel="0" max="257" min="5" style="6" width="8.99"/>
  </cols>
  <sheetData>
    <row r="1" customFormat="false" ht="24" hidden="false" customHeight="true" outlineLevel="0" collapsed="false">
      <c r="A1" s="59" t="s">
        <v>570</v>
      </c>
      <c r="B1" s="59"/>
      <c r="C1" s="59"/>
      <c r="D1" s="59"/>
    </row>
    <row r="2" s="39" customFormat="true" ht="30" hidden="false" customHeight="true" outlineLevel="0" collapsed="false">
      <c r="A2" s="36" t="s">
        <v>2</v>
      </c>
      <c r="B2" s="37" t="s">
        <v>150</v>
      </c>
      <c r="C2" s="37" t="s">
        <v>4</v>
      </c>
      <c r="D2" s="37" t="s">
        <v>571</v>
      </c>
    </row>
    <row r="3" s="34" customFormat="true" ht="65" hidden="false" customHeight="true" outlineLevel="0" collapsed="false">
      <c r="A3" s="60" t="n">
        <v>1</v>
      </c>
      <c r="B3" s="61" t="s">
        <v>481</v>
      </c>
      <c r="C3" s="62" t="s">
        <v>572</v>
      </c>
      <c r="D3" s="63" t="s">
        <v>573</v>
      </c>
    </row>
    <row r="4" s="34" customFormat="true" ht="65" hidden="false" customHeight="true" outlineLevel="0" collapsed="false">
      <c r="A4" s="60" t="n">
        <v>2</v>
      </c>
      <c r="B4" s="64" t="s">
        <v>481</v>
      </c>
      <c r="C4" s="65" t="s">
        <v>574</v>
      </c>
      <c r="D4" s="63" t="s">
        <v>573</v>
      </c>
    </row>
    <row r="5" s="34" customFormat="true" ht="65" hidden="false" customHeight="true" outlineLevel="0" collapsed="false">
      <c r="A5" s="60" t="n">
        <v>3</v>
      </c>
      <c r="B5" s="64" t="s">
        <v>481</v>
      </c>
      <c r="C5" s="65" t="s">
        <v>575</v>
      </c>
      <c r="D5" s="63" t="s">
        <v>573</v>
      </c>
    </row>
    <row r="6" s="34" customFormat="true" ht="65" hidden="false" customHeight="true" outlineLevel="0" collapsed="false">
      <c r="A6" s="60" t="n">
        <v>4</v>
      </c>
      <c r="B6" s="64" t="s">
        <v>481</v>
      </c>
      <c r="C6" s="66" t="s">
        <v>576</v>
      </c>
      <c r="D6" s="63" t="s">
        <v>573</v>
      </c>
    </row>
    <row r="7" s="34" customFormat="true" ht="65" hidden="false" customHeight="true" outlineLevel="0" collapsed="false">
      <c r="A7" s="60" t="n">
        <v>5</v>
      </c>
      <c r="B7" s="64" t="s">
        <v>481</v>
      </c>
      <c r="C7" s="65" t="s">
        <v>577</v>
      </c>
      <c r="D7" s="63" t="s">
        <v>573</v>
      </c>
    </row>
    <row r="8" s="34" customFormat="true" ht="65" hidden="false" customHeight="true" outlineLevel="0" collapsed="false">
      <c r="A8" s="60" t="n">
        <v>6</v>
      </c>
      <c r="B8" s="64" t="s">
        <v>481</v>
      </c>
      <c r="C8" s="65" t="s">
        <v>578</v>
      </c>
      <c r="D8" s="63" t="s">
        <v>573</v>
      </c>
    </row>
    <row r="9" s="34" customFormat="true" ht="65" hidden="false" customHeight="true" outlineLevel="0" collapsed="false">
      <c r="A9" s="60" t="n">
        <v>7</v>
      </c>
      <c r="B9" s="64" t="s">
        <v>481</v>
      </c>
      <c r="C9" s="66" t="s">
        <v>579</v>
      </c>
      <c r="D9" s="63" t="s">
        <v>580</v>
      </c>
    </row>
    <row r="10" s="34" customFormat="true" ht="65" hidden="false" customHeight="true" outlineLevel="0" collapsed="false">
      <c r="A10" s="60" t="n">
        <v>8</v>
      </c>
      <c r="B10" s="64" t="s">
        <v>481</v>
      </c>
      <c r="C10" s="66" t="s">
        <v>581</v>
      </c>
      <c r="D10" s="63" t="s">
        <v>580</v>
      </c>
    </row>
    <row r="11" s="34" customFormat="true" ht="65" hidden="false" customHeight="true" outlineLevel="0" collapsed="false">
      <c r="A11" s="60" t="n">
        <v>9</v>
      </c>
      <c r="B11" s="64" t="s">
        <v>481</v>
      </c>
      <c r="C11" s="65" t="s">
        <v>582</v>
      </c>
      <c r="D11" s="63" t="s">
        <v>583</v>
      </c>
    </row>
    <row r="12" s="34" customFormat="true" ht="65" hidden="false" customHeight="true" outlineLevel="0" collapsed="false">
      <c r="A12" s="60" t="n">
        <v>10</v>
      </c>
      <c r="B12" s="64" t="s">
        <v>481</v>
      </c>
      <c r="C12" s="62" t="s">
        <v>584</v>
      </c>
      <c r="D12" s="63" t="s">
        <v>585</v>
      </c>
    </row>
    <row r="13" s="34" customFormat="true" ht="65" hidden="false" customHeight="true" outlineLevel="0" collapsed="false">
      <c r="A13" s="60" t="n">
        <v>11</v>
      </c>
      <c r="B13" s="64" t="s">
        <v>481</v>
      </c>
      <c r="C13" s="62" t="s">
        <v>586</v>
      </c>
      <c r="D13" s="63" t="s">
        <v>585</v>
      </c>
    </row>
    <row r="14" s="34" customFormat="true" ht="65" hidden="false" customHeight="true" outlineLevel="0" collapsed="false">
      <c r="A14" s="60" t="n">
        <v>12</v>
      </c>
      <c r="B14" s="61" t="s">
        <v>481</v>
      </c>
      <c r="C14" s="62" t="s">
        <v>587</v>
      </c>
      <c r="D14" s="63" t="s">
        <v>585</v>
      </c>
    </row>
    <row r="15" s="34" customFormat="true" ht="65" hidden="false" customHeight="true" outlineLevel="0" collapsed="false">
      <c r="A15" s="60" t="n">
        <v>13</v>
      </c>
      <c r="B15" s="61" t="s">
        <v>481</v>
      </c>
      <c r="C15" s="15" t="s">
        <v>588</v>
      </c>
      <c r="D15" s="63" t="s">
        <v>585</v>
      </c>
    </row>
    <row r="16" s="34" customFormat="true" ht="65" hidden="false" customHeight="true" outlineLevel="0" collapsed="false">
      <c r="A16" s="60" t="n">
        <v>14</v>
      </c>
      <c r="B16" s="64" t="s">
        <v>481</v>
      </c>
      <c r="C16" s="62" t="s">
        <v>589</v>
      </c>
      <c r="D16" s="63" t="s">
        <v>585</v>
      </c>
    </row>
    <row r="17" s="34" customFormat="true" ht="65" hidden="false" customHeight="true" outlineLevel="0" collapsed="false">
      <c r="A17" s="60" t="n">
        <v>15</v>
      </c>
      <c r="B17" s="64" t="s">
        <v>481</v>
      </c>
      <c r="C17" s="62" t="s">
        <v>590</v>
      </c>
      <c r="D17" s="63" t="s">
        <v>585</v>
      </c>
    </row>
    <row r="18" s="34" customFormat="true" ht="65" hidden="false" customHeight="true" outlineLevel="0" collapsed="false">
      <c r="A18" s="60" t="n">
        <v>16</v>
      </c>
      <c r="B18" s="64" t="s">
        <v>481</v>
      </c>
      <c r="C18" s="62" t="s">
        <v>591</v>
      </c>
      <c r="D18" s="63" t="s">
        <v>585</v>
      </c>
    </row>
    <row r="19" s="34" customFormat="true" ht="65" hidden="false" customHeight="true" outlineLevel="0" collapsed="false">
      <c r="A19" s="60" t="n">
        <v>17</v>
      </c>
      <c r="B19" s="64" t="s">
        <v>481</v>
      </c>
      <c r="C19" s="62" t="s">
        <v>592</v>
      </c>
      <c r="D19" s="63" t="s">
        <v>585</v>
      </c>
    </row>
    <row r="20" s="34" customFormat="true" ht="65" hidden="false" customHeight="true" outlineLevel="0" collapsed="false">
      <c r="A20" s="60" t="n">
        <v>18</v>
      </c>
      <c r="B20" s="64" t="s">
        <v>481</v>
      </c>
      <c r="C20" s="62" t="s">
        <v>593</v>
      </c>
      <c r="D20" s="63" t="s">
        <v>585</v>
      </c>
    </row>
    <row r="21" s="34" customFormat="true" ht="65" hidden="false" customHeight="true" outlineLevel="0" collapsed="false">
      <c r="A21" s="60" t="n">
        <v>19</v>
      </c>
      <c r="B21" s="64" t="s">
        <v>481</v>
      </c>
      <c r="C21" s="62" t="s">
        <v>594</v>
      </c>
      <c r="D21" s="63" t="s">
        <v>585</v>
      </c>
    </row>
    <row r="22" s="34" customFormat="true" ht="65" hidden="false" customHeight="true" outlineLevel="0" collapsed="false">
      <c r="A22" s="60" t="n">
        <v>20</v>
      </c>
      <c r="B22" s="64" t="s">
        <v>481</v>
      </c>
      <c r="C22" s="62" t="s">
        <v>595</v>
      </c>
      <c r="D22" s="63" t="s">
        <v>585</v>
      </c>
    </row>
    <row r="23" s="34" customFormat="true" ht="65" hidden="false" customHeight="true" outlineLevel="0" collapsed="false">
      <c r="A23" s="60" t="n">
        <v>21</v>
      </c>
      <c r="B23" s="64" t="s">
        <v>481</v>
      </c>
      <c r="C23" s="62" t="s">
        <v>596</v>
      </c>
      <c r="D23" s="63" t="s">
        <v>585</v>
      </c>
    </row>
    <row r="24" s="34" customFormat="true" ht="65" hidden="false" customHeight="true" outlineLevel="0" collapsed="false">
      <c r="A24" s="60" t="n">
        <v>22</v>
      </c>
      <c r="B24" s="64" t="s">
        <v>481</v>
      </c>
      <c r="C24" s="62" t="s">
        <v>597</v>
      </c>
      <c r="D24" s="63" t="s">
        <v>585</v>
      </c>
    </row>
    <row r="25" s="34" customFormat="true" ht="65" hidden="false" customHeight="true" outlineLevel="0" collapsed="false">
      <c r="A25" s="60" t="n">
        <v>23</v>
      </c>
      <c r="B25" s="64" t="s">
        <v>481</v>
      </c>
      <c r="C25" s="62" t="s">
        <v>598</v>
      </c>
      <c r="D25" s="63" t="s">
        <v>585</v>
      </c>
    </row>
    <row r="26" s="34" customFormat="true" ht="65" hidden="false" customHeight="true" outlineLevel="0" collapsed="false">
      <c r="A26" s="60" t="n">
        <v>24</v>
      </c>
      <c r="B26" s="64" t="s">
        <v>481</v>
      </c>
      <c r="C26" s="62" t="s">
        <v>599</v>
      </c>
      <c r="D26" s="63" t="s">
        <v>585</v>
      </c>
    </row>
    <row r="27" s="34" customFormat="true" ht="65" hidden="false" customHeight="true" outlineLevel="0" collapsed="false">
      <c r="A27" s="60" t="n">
        <v>25</v>
      </c>
      <c r="B27" s="64" t="s">
        <v>481</v>
      </c>
      <c r="C27" s="62" t="s">
        <v>600</v>
      </c>
      <c r="D27" s="63" t="s">
        <v>585</v>
      </c>
    </row>
    <row r="28" s="34" customFormat="true" ht="65" hidden="false" customHeight="true" outlineLevel="0" collapsed="false">
      <c r="A28" s="60" t="n">
        <v>26</v>
      </c>
      <c r="B28" s="64" t="s">
        <v>481</v>
      </c>
      <c r="C28" s="65" t="s">
        <v>601</v>
      </c>
      <c r="D28" s="63" t="s">
        <v>585</v>
      </c>
    </row>
    <row r="29" s="34" customFormat="true" ht="65" hidden="false" customHeight="true" outlineLevel="0" collapsed="false">
      <c r="A29" s="60" t="n">
        <v>27</v>
      </c>
      <c r="B29" s="64" t="s">
        <v>481</v>
      </c>
      <c r="C29" s="62" t="s">
        <v>602</v>
      </c>
      <c r="D29" s="63" t="s">
        <v>585</v>
      </c>
    </row>
    <row r="30" s="34" customFormat="true" ht="65" hidden="false" customHeight="true" outlineLevel="0" collapsed="false">
      <c r="A30" s="60" t="n">
        <v>28</v>
      </c>
      <c r="B30" s="64" t="s">
        <v>481</v>
      </c>
      <c r="C30" s="62" t="s">
        <v>603</v>
      </c>
      <c r="D30" s="63" t="s">
        <v>585</v>
      </c>
    </row>
    <row r="31" s="34" customFormat="true" ht="65" hidden="false" customHeight="true" outlineLevel="0" collapsed="false">
      <c r="A31" s="60" t="n">
        <v>29</v>
      </c>
      <c r="B31" s="64" t="s">
        <v>481</v>
      </c>
      <c r="C31" s="62" t="s">
        <v>604</v>
      </c>
      <c r="D31" s="63" t="s">
        <v>585</v>
      </c>
    </row>
    <row r="32" s="34" customFormat="true" ht="65" hidden="false" customHeight="true" outlineLevel="0" collapsed="false">
      <c r="A32" s="60" t="n">
        <v>30</v>
      </c>
      <c r="B32" s="64" t="s">
        <v>481</v>
      </c>
      <c r="C32" s="62" t="s">
        <v>605</v>
      </c>
      <c r="D32" s="63" t="s">
        <v>585</v>
      </c>
    </row>
    <row r="33" s="34" customFormat="true" ht="65" hidden="false" customHeight="true" outlineLevel="0" collapsed="false">
      <c r="A33" s="60" t="n">
        <v>31</v>
      </c>
      <c r="B33" s="64" t="s">
        <v>481</v>
      </c>
      <c r="C33" s="65" t="s">
        <v>606</v>
      </c>
      <c r="D33" s="63" t="s">
        <v>585</v>
      </c>
    </row>
    <row r="34" s="34" customFormat="true" ht="65" hidden="false" customHeight="true" outlineLevel="0" collapsed="false">
      <c r="A34" s="60" t="n">
        <v>32</v>
      </c>
      <c r="B34" s="64" t="s">
        <v>481</v>
      </c>
      <c r="C34" s="62" t="s">
        <v>607</v>
      </c>
      <c r="D34" s="63" t="s">
        <v>585</v>
      </c>
    </row>
    <row r="35" s="34" customFormat="true" ht="65" hidden="false" customHeight="true" outlineLevel="0" collapsed="false">
      <c r="A35" s="60" t="n">
        <v>33</v>
      </c>
      <c r="B35" s="64" t="s">
        <v>481</v>
      </c>
      <c r="C35" s="65" t="s">
        <v>608</v>
      </c>
      <c r="D35" s="63" t="s">
        <v>585</v>
      </c>
    </row>
    <row r="36" s="34" customFormat="true" ht="65" hidden="false" customHeight="true" outlineLevel="0" collapsed="false">
      <c r="A36" s="60" t="n">
        <v>34</v>
      </c>
      <c r="B36" s="64" t="s">
        <v>481</v>
      </c>
      <c r="C36" s="62" t="s">
        <v>609</v>
      </c>
      <c r="D36" s="63" t="s">
        <v>585</v>
      </c>
    </row>
    <row r="37" s="34" customFormat="true" ht="65" hidden="false" customHeight="true" outlineLevel="0" collapsed="false">
      <c r="A37" s="60" t="n">
        <v>35</v>
      </c>
      <c r="B37" s="64" t="s">
        <v>481</v>
      </c>
      <c r="C37" s="65" t="s">
        <v>610</v>
      </c>
      <c r="D37" s="63" t="s">
        <v>585</v>
      </c>
    </row>
    <row r="38" s="34" customFormat="true" ht="65" hidden="false" customHeight="true" outlineLevel="0" collapsed="false">
      <c r="A38" s="60" t="n">
        <v>36</v>
      </c>
      <c r="B38" s="64" t="s">
        <v>481</v>
      </c>
      <c r="C38" s="65" t="s">
        <v>611</v>
      </c>
      <c r="D38" s="67" t="s">
        <v>612</v>
      </c>
    </row>
    <row r="39" s="34" customFormat="true" ht="65" hidden="false" customHeight="true" outlineLevel="0" collapsed="false">
      <c r="A39" s="60" t="n">
        <v>37</v>
      </c>
      <c r="B39" s="61" t="s">
        <v>115</v>
      </c>
      <c r="C39" s="62" t="s">
        <v>613</v>
      </c>
      <c r="D39" s="63" t="s">
        <v>614</v>
      </c>
    </row>
    <row r="40" s="34" customFormat="true" ht="65" hidden="false" customHeight="true" outlineLevel="0" collapsed="false">
      <c r="A40" s="60" t="n">
        <v>38</v>
      </c>
      <c r="B40" s="61" t="s">
        <v>115</v>
      </c>
      <c r="C40" s="62" t="s">
        <v>615</v>
      </c>
      <c r="D40" s="63" t="s">
        <v>614</v>
      </c>
    </row>
    <row r="41" s="34" customFormat="true" ht="65" hidden="false" customHeight="true" outlineLevel="0" collapsed="false">
      <c r="A41" s="60" t="n">
        <v>39</v>
      </c>
      <c r="B41" s="61" t="s">
        <v>115</v>
      </c>
      <c r="C41" s="62" t="s">
        <v>616</v>
      </c>
      <c r="D41" s="63" t="s">
        <v>614</v>
      </c>
    </row>
    <row r="42" s="34" customFormat="true" ht="65" hidden="false" customHeight="true" outlineLevel="0" collapsed="false">
      <c r="A42" s="60" t="n">
        <v>40</v>
      </c>
      <c r="B42" s="61" t="s">
        <v>115</v>
      </c>
      <c r="C42" s="62" t="s">
        <v>617</v>
      </c>
      <c r="D42" s="63" t="s">
        <v>614</v>
      </c>
    </row>
    <row r="43" s="34" customFormat="true" ht="65" hidden="false" customHeight="true" outlineLevel="0" collapsed="false">
      <c r="A43" s="60" t="n">
        <v>41</v>
      </c>
      <c r="B43" s="61" t="s">
        <v>115</v>
      </c>
      <c r="C43" s="62" t="s">
        <v>618</v>
      </c>
      <c r="D43" s="63" t="s">
        <v>614</v>
      </c>
    </row>
    <row r="44" s="34" customFormat="true" ht="65" hidden="false" customHeight="true" outlineLevel="0" collapsed="false">
      <c r="A44" s="60" t="n">
        <v>42</v>
      </c>
      <c r="B44" s="61" t="s">
        <v>115</v>
      </c>
      <c r="C44" s="62" t="s">
        <v>619</v>
      </c>
      <c r="D44" s="63" t="s">
        <v>614</v>
      </c>
    </row>
    <row r="45" s="34" customFormat="true" ht="65" hidden="false" customHeight="true" outlineLevel="0" collapsed="false">
      <c r="A45" s="60" t="n">
        <v>43</v>
      </c>
      <c r="B45" s="61" t="s">
        <v>115</v>
      </c>
      <c r="C45" s="62" t="s">
        <v>620</v>
      </c>
      <c r="D45" s="63" t="s">
        <v>614</v>
      </c>
    </row>
    <row r="46" s="34" customFormat="true" ht="65" hidden="false" customHeight="true" outlineLevel="0" collapsed="false">
      <c r="A46" s="60" t="n">
        <v>44</v>
      </c>
      <c r="B46" s="61" t="s">
        <v>115</v>
      </c>
      <c r="C46" s="62" t="s">
        <v>621</v>
      </c>
      <c r="D46" s="63" t="s">
        <v>614</v>
      </c>
    </row>
    <row r="47" s="34" customFormat="true" ht="65" hidden="false" customHeight="true" outlineLevel="0" collapsed="false">
      <c r="A47" s="60" t="n">
        <v>45</v>
      </c>
      <c r="B47" s="61" t="s">
        <v>115</v>
      </c>
      <c r="C47" s="62" t="s">
        <v>622</v>
      </c>
      <c r="D47" s="63" t="s">
        <v>614</v>
      </c>
    </row>
    <row r="48" s="34" customFormat="true" ht="65" hidden="false" customHeight="true" outlineLevel="0" collapsed="false">
      <c r="A48" s="60" t="n">
        <v>46</v>
      </c>
      <c r="B48" s="61" t="s">
        <v>115</v>
      </c>
      <c r="C48" s="62" t="s">
        <v>623</v>
      </c>
      <c r="D48" s="63" t="s">
        <v>614</v>
      </c>
    </row>
    <row r="49" s="34" customFormat="true" ht="65" hidden="false" customHeight="true" outlineLevel="0" collapsed="false">
      <c r="A49" s="60" t="n">
        <v>47</v>
      </c>
      <c r="B49" s="61" t="s">
        <v>115</v>
      </c>
      <c r="C49" s="62" t="s">
        <v>624</v>
      </c>
      <c r="D49" s="63" t="s">
        <v>614</v>
      </c>
    </row>
    <row r="50" s="34" customFormat="true" ht="65" hidden="false" customHeight="true" outlineLevel="0" collapsed="false">
      <c r="A50" s="60" t="n">
        <v>48</v>
      </c>
      <c r="B50" s="64" t="s">
        <v>115</v>
      </c>
      <c r="C50" s="65" t="s">
        <v>625</v>
      </c>
      <c r="D50" s="63" t="s">
        <v>614</v>
      </c>
    </row>
    <row r="51" s="34" customFormat="true" ht="65" hidden="false" customHeight="true" outlineLevel="0" collapsed="false">
      <c r="A51" s="60" t="n">
        <v>49</v>
      </c>
      <c r="B51" s="61" t="s">
        <v>115</v>
      </c>
      <c r="C51" s="62" t="s">
        <v>626</v>
      </c>
      <c r="D51" s="63" t="s">
        <v>614</v>
      </c>
    </row>
    <row r="52" s="34" customFormat="true" ht="65" hidden="false" customHeight="true" outlineLevel="0" collapsed="false">
      <c r="A52" s="60" t="n">
        <v>50</v>
      </c>
      <c r="B52" s="61" t="s">
        <v>115</v>
      </c>
      <c r="C52" s="62" t="s">
        <v>627</v>
      </c>
      <c r="D52" s="63" t="s">
        <v>614</v>
      </c>
    </row>
    <row r="53" s="34" customFormat="true" ht="65" hidden="false" customHeight="true" outlineLevel="0" collapsed="false">
      <c r="A53" s="60" t="n">
        <v>51</v>
      </c>
      <c r="B53" s="61" t="s">
        <v>115</v>
      </c>
      <c r="C53" s="62" t="s">
        <v>628</v>
      </c>
      <c r="D53" s="63" t="s">
        <v>614</v>
      </c>
    </row>
    <row r="54" s="34" customFormat="true" ht="65" hidden="false" customHeight="true" outlineLevel="0" collapsed="false">
      <c r="A54" s="60" t="n">
        <v>52</v>
      </c>
      <c r="B54" s="61" t="s">
        <v>115</v>
      </c>
      <c r="C54" s="62" t="s">
        <v>629</v>
      </c>
      <c r="D54" s="63" t="s">
        <v>614</v>
      </c>
    </row>
    <row r="55" s="34" customFormat="true" ht="65" hidden="false" customHeight="true" outlineLevel="0" collapsed="false">
      <c r="A55" s="60" t="n">
        <v>53</v>
      </c>
      <c r="B55" s="61" t="s">
        <v>115</v>
      </c>
      <c r="C55" s="62" t="s">
        <v>630</v>
      </c>
      <c r="D55" s="63" t="s">
        <v>614</v>
      </c>
    </row>
    <row r="56" s="34" customFormat="true" ht="65" hidden="false" customHeight="true" outlineLevel="0" collapsed="false">
      <c r="A56" s="60" t="n">
        <v>54</v>
      </c>
      <c r="B56" s="61" t="s">
        <v>115</v>
      </c>
      <c r="C56" s="62" t="s">
        <v>631</v>
      </c>
      <c r="D56" s="63" t="s">
        <v>632</v>
      </c>
    </row>
    <row r="57" s="34" customFormat="true" ht="65" hidden="false" customHeight="true" outlineLevel="0" collapsed="false">
      <c r="A57" s="60" t="n">
        <v>55</v>
      </c>
      <c r="B57" s="61" t="s">
        <v>115</v>
      </c>
      <c r="C57" s="62" t="s">
        <v>633</v>
      </c>
      <c r="D57" s="63" t="s">
        <v>632</v>
      </c>
    </row>
    <row r="58" s="34" customFormat="true" ht="65" hidden="false" customHeight="true" outlineLevel="0" collapsed="false">
      <c r="A58" s="60" t="n">
        <v>56</v>
      </c>
      <c r="B58" s="61" t="s">
        <v>115</v>
      </c>
      <c r="C58" s="62" t="s">
        <v>634</v>
      </c>
      <c r="D58" s="63" t="s">
        <v>635</v>
      </c>
    </row>
    <row r="59" s="34" customFormat="true" ht="65" hidden="false" customHeight="true" outlineLevel="0" collapsed="false">
      <c r="A59" s="60" t="n">
        <v>57</v>
      </c>
      <c r="B59" s="61" t="s">
        <v>115</v>
      </c>
      <c r="C59" s="62" t="s">
        <v>636</v>
      </c>
      <c r="D59" s="63" t="s">
        <v>637</v>
      </c>
    </row>
    <row r="60" s="34" customFormat="true" ht="65" hidden="false" customHeight="true" outlineLevel="0" collapsed="false">
      <c r="A60" s="60" t="n">
        <v>58</v>
      </c>
      <c r="B60" s="61" t="s">
        <v>115</v>
      </c>
      <c r="C60" s="62" t="s">
        <v>638</v>
      </c>
      <c r="D60" s="63" t="s">
        <v>637</v>
      </c>
    </row>
    <row r="61" s="34" customFormat="true" ht="65" hidden="false" customHeight="true" outlineLevel="0" collapsed="false">
      <c r="A61" s="60" t="n">
        <v>59</v>
      </c>
      <c r="B61" s="64" t="s">
        <v>333</v>
      </c>
      <c r="C61" s="62" t="s">
        <v>639</v>
      </c>
      <c r="D61" s="63" t="s">
        <v>640</v>
      </c>
    </row>
    <row r="62" s="34" customFormat="true" ht="65" hidden="false" customHeight="true" outlineLevel="0" collapsed="false">
      <c r="A62" s="60" t="n">
        <v>60</v>
      </c>
      <c r="B62" s="64" t="s">
        <v>333</v>
      </c>
      <c r="C62" s="65" t="s">
        <v>641</v>
      </c>
      <c r="D62" s="63" t="s">
        <v>640</v>
      </c>
    </row>
    <row r="63" s="34" customFormat="true" ht="65" hidden="false" customHeight="true" outlineLevel="0" collapsed="false">
      <c r="A63" s="60" t="n">
        <v>61</v>
      </c>
      <c r="B63" s="64" t="s">
        <v>333</v>
      </c>
      <c r="C63" s="62" t="s">
        <v>642</v>
      </c>
      <c r="D63" s="63" t="s">
        <v>640</v>
      </c>
    </row>
    <row r="64" s="34" customFormat="true" ht="65" hidden="false" customHeight="true" outlineLevel="0" collapsed="false">
      <c r="A64" s="60" t="n">
        <v>62</v>
      </c>
      <c r="B64" s="64" t="s">
        <v>333</v>
      </c>
      <c r="C64" s="62" t="s">
        <v>643</v>
      </c>
      <c r="D64" s="63" t="s">
        <v>640</v>
      </c>
    </row>
    <row r="65" s="34" customFormat="true" ht="65" hidden="false" customHeight="true" outlineLevel="0" collapsed="false">
      <c r="A65" s="60" t="n">
        <v>63</v>
      </c>
      <c r="B65" s="64" t="s">
        <v>333</v>
      </c>
      <c r="C65" s="65" t="s">
        <v>644</v>
      </c>
      <c r="D65" s="63" t="s">
        <v>645</v>
      </c>
    </row>
    <row r="66" s="34" customFormat="true" ht="65" hidden="false" customHeight="true" outlineLevel="0" collapsed="false">
      <c r="A66" s="60" t="n">
        <v>64</v>
      </c>
      <c r="B66" s="64" t="s">
        <v>333</v>
      </c>
      <c r="C66" s="62" t="s">
        <v>646</v>
      </c>
      <c r="D66" s="63" t="s">
        <v>647</v>
      </c>
    </row>
    <row r="67" s="34" customFormat="true" ht="65" hidden="false" customHeight="true" outlineLevel="0" collapsed="false">
      <c r="A67" s="60" t="n">
        <v>65</v>
      </c>
      <c r="B67" s="64" t="s">
        <v>333</v>
      </c>
      <c r="C67" s="62" t="s">
        <v>648</v>
      </c>
      <c r="D67" s="63" t="s">
        <v>649</v>
      </c>
    </row>
    <row r="68" s="34" customFormat="true" ht="65" hidden="false" customHeight="true" outlineLevel="0" collapsed="false">
      <c r="A68" s="60" t="n">
        <v>66</v>
      </c>
      <c r="B68" s="64" t="s">
        <v>333</v>
      </c>
      <c r="C68" s="65" t="s">
        <v>650</v>
      </c>
      <c r="D68" s="63" t="s">
        <v>640</v>
      </c>
    </row>
    <row r="69" s="34" customFormat="true" ht="65" hidden="false" customHeight="true" outlineLevel="0" collapsed="false">
      <c r="A69" s="60" t="n">
        <v>67</v>
      </c>
      <c r="B69" s="64" t="s">
        <v>333</v>
      </c>
      <c r="C69" s="62" t="s">
        <v>651</v>
      </c>
      <c r="D69" s="63" t="s">
        <v>652</v>
      </c>
    </row>
    <row r="70" s="34" customFormat="true" ht="65" hidden="false" customHeight="true" outlineLevel="0" collapsed="false">
      <c r="A70" s="60" t="n">
        <v>68</v>
      </c>
      <c r="B70" s="64" t="s">
        <v>333</v>
      </c>
      <c r="C70" s="62" t="s">
        <v>653</v>
      </c>
      <c r="D70" s="63" t="s">
        <v>654</v>
      </c>
    </row>
    <row r="71" s="34" customFormat="true" ht="65" hidden="false" customHeight="true" outlineLevel="0" collapsed="false">
      <c r="A71" s="60" t="n">
        <v>69</v>
      </c>
      <c r="B71" s="64" t="s">
        <v>333</v>
      </c>
      <c r="C71" s="62" t="s">
        <v>655</v>
      </c>
      <c r="D71" s="63" t="s">
        <v>656</v>
      </c>
    </row>
    <row r="72" s="34" customFormat="true" ht="65" hidden="false" customHeight="true" outlineLevel="0" collapsed="false">
      <c r="A72" s="60" t="n">
        <v>70</v>
      </c>
      <c r="B72" s="64" t="s">
        <v>333</v>
      </c>
      <c r="C72" s="62" t="s">
        <v>657</v>
      </c>
      <c r="D72" s="63" t="s">
        <v>658</v>
      </c>
    </row>
    <row r="73" s="34" customFormat="true" ht="65" hidden="false" customHeight="true" outlineLevel="0" collapsed="false">
      <c r="A73" s="60" t="n">
        <v>71</v>
      </c>
      <c r="B73" s="61" t="s">
        <v>333</v>
      </c>
      <c r="C73" s="65" t="s">
        <v>659</v>
      </c>
      <c r="D73" s="63" t="s">
        <v>660</v>
      </c>
    </row>
    <row r="74" s="34" customFormat="true" ht="65" hidden="false" customHeight="true" outlineLevel="0" collapsed="false">
      <c r="A74" s="60" t="n">
        <v>72</v>
      </c>
      <c r="B74" s="61" t="s">
        <v>333</v>
      </c>
      <c r="C74" s="65" t="s">
        <v>661</v>
      </c>
      <c r="D74" s="63" t="s">
        <v>662</v>
      </c>
    </row>
    <row r="75" s="34" customFormat="true" ht="65" hidden="false" customHeight="true" outlineLevel="0" collapsed="false">
      <c r="A75" s="60" t="n">
        <v>73</v>
      </c>
      <c r="B75" s="61" t="s">
        <v>333</v>
      </c>
      <c r="C75" s="65" t="s">
        <v>663</v>
      </c>
      <c r="D75" s="63" t="s">
        <v>664</v>
      </c>
    </row>
    <row r="76" s="34" customFormat="true" ht="65" hidden="false" customHeight="true" outlineLevel="0" collapsed="false">
      <c r="A76" s="60" t="n">
        <v>74</v>
      </c>
      <c r="B76" s="61" t="s">
        <v>333</v>
      </c>
      <c r="C76" s="65" t="s">
        <v>665</v>
      </c>
      <c r="D76" s="63" t="s">
        <v>666</v>
      </c>
    </row>
    <row r="77" s="34" customFormat="true" ht="65" hidden="false" customHeight="true" outlineLevel="0" collapsed="false">
      <c r="A77" s="60" t="n">
        <v>75</v>
      </c>
      <c r="B77" s="61" t="s">
        <v>333</v>
      </c>
      <c r="C77" s="62" t="s">
        <v>667</v>
      </c>
      <c r="D77" s="63" t="s">
        <v>668</v>
      </c>
    </row>
    <row r="78" s="34" customFormat="true" ht="65" hidden="false" customHeight="true" outlineLevel="0" collapsed="false">
      <c r="A78" s="60" t="n">
        <v>76</v>
      </c>
      <c r="B78" s="61" t="s">
        <v>333</v>
      </c>
      <c r="C78" s="62" t="s">
        <v>669</v>
      </c>
      <c r="D78" s="63" t="s">
        <v>670</v>
      </c>
    </row>
    <row r="79" s="34" customFormat="true" ht="65" hidden="false" customHeight="true" outlineLevel="0" collapsed="false">
      <c r="A79" s="60" t="n">
        <v>77</v>
      </c>
      <c r="B79" s="61" t="s">
        <v>333</v>
      </c>
      <c r="C79" s="62" t="s">
        <v>671</v>
      </c>
      <c r="D79" s="63" t="s">
        <v>672</v>
      </c>
    </row>
    <row r="80" s="34" customFormat="true" ht="65" hidden="false" customHeight="true" outlineLevel="0" collapsed="false">
      <c r="A80" s="60" t="n">
        <v>78</v>
      </c>
      <c r="B80" s="61" t="s">
        <v>333</v>
      </c>
      <c r="C80" s="65" t="s">
        <v>673</v>
      </c>
      <c r="D80" s="63" t="s">
        <v>674</v>
      </c>
    </row>
    <row r="81" s="34" customFormat="true" ht="65" hidden="false" customHeight="true" outlineLevel="0" collapsed="false">
      <c r="A81" s="60" t="n">
        <v>79</v>
      </c>
      <c r="B81" s="61" t="s">
        <v>333</v>
      </c>
      <c r="C81" s="65" t="s">
        <v>675</v>
      </c>
      <c r="D81" s="63" t="s">
        <v>676</v>
      </c>
    </row>
    <row r="82" s="34" customFormat="true" ht="65" hidden="false" customHeight="true" outlineLevel="0" collapsed="false">
      <c r="A82" s="60" t="n">
        <v>80</v>
      </c>
      <c r="B82" s="61" t="s">
        <v>333</v>
      </c>
      <c r="C82" s="65" t="s">
        <v>677</v>
      </c>
      <c r="D82" s="63" t="s">
        <v>678</v>
      </c>
    </row>
    <row r="83" s="34" customFormat="true" ht="65" hidden="false" customHeight="true" outlineLevel="0" collapsed="false">
      <c r="A83" s="60" t="n">
        <v>81</v>
      </c>
      <c r="B83" s="61" t="s">
        <v>209</v>
      </c>
      <c r="C83" s="62" t="s">
        <v>679</v>
      </c>
      <c r="D83" s="68" t="s">
        <v>680</v>
      </c>
    </row>
    <row r="84" s="34" customFormat="true" ht="65" hidden="false" customHeight="true" outlineLevel="0" collapsed="false">
      <c r="A84" s="60" t="n">
        <v>82</v>
      </c>
      <c r="B84" s="61" t="s">
        <v>209</v>
      </c>
      <c r="C84" s="62" t="s">
        <v>681</v>
      </c>
      <c r="D84" s="68" t="s">
        <v>680</v>
      </c>
    </row>
    <row r="85" s="34" customFormat="true" ht="65" hidden="false" customHeight="true" outlineLevel="0" collapsed="false">
      <c r="A85" s="60" t="n">
        <v>83</v>
      </c>
      <c r="B85" s="61" t="s">
        <v>209</v>
      </c>
      <c r="C85" s="62" t="s">
        <v>682</v>
      </c>
      <c r="D85" s="68" t="s">
        <v>680</v>
      </c>
    </row>
    <row r="86" s="34" customFormat="true" ht="65" hidden="false" customHeight="true" outlineLevel="0" collapsed="false">
      <c r="A86" s="60" t="n">
        <v>84</v>
      </c>
      <c r="B86" s="61" t="s">
        <v>209</v>
      </c>
      <c r="C86" s="62" t="s">
        <v>683</v>
      </c>
      <c r="D86" s="68" t="s">
        <v>684</v>
      </c>
    </row>
    <row r="87" s="34" customFormat="true" ht="65" hidden="false" customHeight="true" outlineLevel="0" collapsed="false">
      <c r="A87" s="60" t="n">
        <v>85</v>
      </c>
      <c r="B87" s="61" t="s">
        <v>209</v>
      </c>
      <c r="C87" s="62" t="s">
        <v>685</v>
      </c>
      <c r="D87" s="63" t="s">
        <v>680</v>
      </c>
    </row>
    <row r="88" s="34" customFormat="true" ht="65" hidden="false" customHeight="true" outlineLevel="0" collapsed="false">
      <c r="A88" s="60" t="n">
        <v>86</v>
      </c>
      <c r="B88" s="61" t="s">
        <v>209</v>
      </c>
      <c r="C88" s="62" t="s">
        <v>686</v>
      </c>
      <c r="D88" s="63" t="s">
        <v>680</v>
      </c>
    </row>
    <row r="89" s="34" customFormat="true" ht="65" hidden="false" customHeight="true" outlineLevel="0" collapsed="false">
      <c r="A89" s="60" t="n">
        <v>87</v>
      </c>
      <c r="B89" s="61" t="s">
        <v>209</v>
      </c>
      <c r="C89" s="62" t="s">
        <v>687</v>
      </c>
      <c r="D89" s="63" t="s">
        <v>680</v>
      </c>
    </row>
    <row r="90" s="34" customFormat="true" ht="65" hidden="false" customHeight="true" outlineLevel="0" collapsed="false">
      <c r="A90" s="60" t="n">
        <v>88</v>
      </c>
      <c r="B90" s="61" t="s">
        <v>209</v>
      </c>
      <c r="C90" s="65" t="s">
        <v>688</v>
      </c>
      <c r="D90" s="63" t="s">
        <v>689</v>
      </c>
    </row>
    <row r="91" s="34" customFormat="true" ht="65" hidden="false" customHeight="true" outlineLevel="0" collapsed="false">
      <c r="A91" s="60" t="n">
        <v>89</v>
      </c>
      <c r="B91" s="64" t="s">
        <v>209</v>
      </c>
      <c r="C91" s="69" t="s">
        <v>690</v>
      </c>
      <c r="D91" s="63" t="s">
        <v>691</v>
      </c>
    </row>
    <row r="92" s="34" customFormat="true" ht="65" hidden="false" customHeight="true" outlineLevel="0" collapsed="false">
      <c r="A92" s="60" t="n">
        <v>90</v>
      </c>
      <c r="B92" s="64" t="s">
        <v>209</v>
      </c>
      <c r="C92" s="65" t="s">
        <v>692</v>
      </c>
      <c r="D92" s="63" t="s">
        <v>693</v>
      </c>
    </row>
    <row r="93" s="34" customFormat="true" ht="65" hidden="false" customHeight="true" outlineLevel="0" collapsed="false">
      <c r="A93" s="60" t="n">
        <v>91</v>
      </c>
      <c r="B93" s="64" t="s">
        <v>209</v>
      </c>
      <c r="C93" s="62" t="s">
        <v>694</v>
      </c>
      <c r="D93" s="63" t="s">
        <v>695</v>
      </c>
    </row>
    <row r="94" s="34" customFormat="true" ht="65" hidden="false" customHeight="true" outlineLevel="0" collapsed="false">
      <c r="A94" s="60" t="n">
        <v>92</v>
      </c>
      <c r="B94" s="64" t="s">
        <v>209</v>
      </c>
      <c r="C94" s="62" t="s">
        <v>696</v>
      </c>
      <c r="D94" s="63" t="s">
        <v>697</v>
      </c>
    </row>
    <row r="95" s="34" customFormat="true" ht="65" hidden="false" customHeight="true" outlineLevel="0" collapsed="false">
      <c r="A95" s="60" t="n">
        <v>93</v>
      </c>
      <c r="B95" s="61" t="s">
        <v>209</v>
      </c>
      <c r="C95" s="62" t="s">
        <v>698</v>
      </c>
      <c r="D95" s="63" t="s">
        <v>699</v>
      </c>
    </row>
    <row r="96" s="34" customFormat="true" ht="65" hidden="false" customHeight="true" outlineLevel="0" collapsed="false">
      <c r="A96" s="60" t="n">
        <v>94</v>
      </c>
      <c r="B96" s="64" t="s">
        <v>209</v>
      </c>
      <c r="C96" s="62" t="s">
        <v>700</v>
      </c>
      <c r="D96" s="67" t="s">
        <v>612</v>
      </c>
    </row>
    <row r="97" s="34" customFormat="true" ht="65" hidden="false" customHeight="true" outlineLevel="0" collapsed="false">
      <c r="A97" s="60" t="n">
        <v>95</v>
      </c>
      <c r="B97" s="64" t="s">
        <v>209</v>
      </c>
      <c r="C97" s="62" t="s">
        <v>701</v>
      </c>
      <c r="D97" s="67" t="s">
        <v>612</v>
      </c>
    </row>
    <row r="98" s="34" customFormat="true" ht="65" hidden="false" customHeight="true" outlineLevel="0" collapsed="false">
      <c r="A98" s="60" t="n">
        <v>96</v>
      </c>
      <c r="B98" s="70" t="s">
        <v>209</v>
      </c>
      <c r="C98" s="15" t="s">
        <v>702</v>
      </c>
      <c r="D98" s="67" t="s">
        <v>612</v>
      </c>
    </row>
    <row r="99" s="34" customFormat="true" ht="65" hidden="false" customHeight="true" outlineLevel="0" collapsed="false">
      <c r="A99" s="60" t="n">
        <v>97</v>
      </c>
      <c r="B99" s="70" t="s">
        <v>209</v>
      </c>
      <c r="C99" s="15" t="s">
        <v>703</v>
      </c>
      <c r="D99" s="67" t="s">
        <v>612</v>
      </c>
    </row>
    <row r="100" s="34" customFormat="true" ht="65" hidden="false" customHeight="true" outlineLevel="0" collapsed="false">
      <c r="A100" s="60" t="n">
        <v>98</v>
      </c>
      <c r="B100" s="70" t="s">
        <v>209</v>
      </c>
      <c r="C100" s="15" t="s">
        <v>704</v>
      </c>
      <c r="D100" s="67" t="s">
        <v>612</v>
      </c>
    </row>
    <row r="101" s="34" customFormat="true" ht="65" hidden="false" customHeight="true" outlineLevel="0" collapsed="false">
      <c r="A101" s="60" t="n">
        <v>99</v>
      </c>
      <c r="B101" s="70" t="s">
        <v>209</v>
      </c>
      <c r="C101" s="15" t="s">
        <v>705</v>
      </c>
      <c r="D101" s="67" t="s">
        <v>612</v>
      </c>
    </row>
    <row r="102" s="34" customFormat="true" ht="65" hidden="false" customHeight="true" outlineLevel="0" collapsed="false">
      <c r="A102" s="60" t="n">
        <v>100</v>
      </c>
      <c r="B102" s="61" t="s">
        <v>100</v>
      </c>
      <c r="C102" s="62" t="s">
        <v>706</v>
      </c>
      <c r="D102" s="63" t="s">
        <v>707</v>
      </c>
    </row>
    <row r="103" s="34" customFormat="true" ht="65" hidden="false" customHeight="true" outlineLevel="0" collapsed="false">
      <c r="A103" s="60" t="n">
        <v>101</v>
      </c>
      <c r="B103" s="61" t="s">
        <v>100</v>
      </c>
      <c r="C103" s="62" t="s">
        <v>708</v>
      </c>
      <c r="D103" s="63" t="s">
        <v>709</v>
      </c>
    </row>
    <row r="104" s="34" customFormat="true" ht="65" hidden="false" customHeight="true" outlineLevel="0" collapsed="false">
      <c r="A104" s="60" t="n">
        <v>102</v>
      </c>
      <c r="B104" s="61" t="s">
        <v>100</v>
      </c>
      <c r="C104" s="62" t="s">
        <v>710</v>
      </c>
      <c r="D104" s="63" t="s">
        <v>711</v>
      </c>
    </row>
    <row r="105" s="34" customFormat="true" ht="65" hidden="false" customHeight="true" outlineLevel="0" collapsed="false">
      <c r="A105" s="60" t="n">
        <v>103</v>
      </c>
      <c r="B105" s="61" t="s">
        <v>100</v>
      </c>
      <c r="C105" s="62" t="s">
        <v>712</v>
      </c>
      <c r="D105" s="67" t="s">
        <v>713</v>
      </c>
    </row>
    <row r="106" s="34" customFormat="true" ht="65" hidden="false" customHeight="true" outlineLevel="0" collapsed="false">
      <c r="A106" s="60" t="n">
        <v>104</v>
      </c>
      <c r="B106" s="61" t="s">
        <v>100</v>
      </c>
      <c r="C106" s="62" t="s">
        <v>714</v>
      </c>
      <c r="D106" s="67" t="s">
        <v>612</v>
      </c>
    </row>
    <row r="107" s="34" customFormat="true" ht="65" hidden="false" customHeight="true" outlineLevel="0" collapsed="false">
      <c r="A107" s="60" t="n">
        <v>105</v>
      </c>
      <c r="B107" s="61" t="s">
        <v>80</v>
      </c>
      <c r="C107" s="62" t="s">
        <v>715</v>
      </c>
      <c r="D107" s="63" t="s">
        <v>716</v>
      </c>
    </row>
    <row r="108" s="34" customFormat="true" ht="65" hidden="false" customHeight="true" outlineLevel="0" collapsed="false">
      <c r="A108" s="60" t="n">
        <v>106</v>
      </c>
      <c r="B108" s="61" t="s">
        <v>80</v>
      </c>
      <c r="C108" s="62" t="s">
        <v>717</v>
      </c>
      <c r="D108" s="63" t="s">
        <v>718</v>
      </c>
    </row>
    <row r="109" s="34" customFormat="true" ht="65" hidden="false" customHeight="true" outlineLevel="0" collapsed="false">
      <c r="A109" s="60" t="n">
        <v>107</v>
      </c>
      <c r="B109" s="61" t="s">
        <v>80</v>
      </c>
      <c r="C109" s="62" t="s">
        <v>719</v>
      </c>
      <c r="D109" s="63" t="s">
        <v>718</v>
      </c>
    </row>
    <row r="110" s="34" customFormat="true" ht="65" hidden="false" customHeight="true" outlineLevel="0" collapsed="false">
      <c r="A110" s="60" t="n">
        <v>108</v>
      </c>
      <c r="B110" s="64" t="s">
        <v>80</v>
      </c>
      <c r="C110" s="65" t="s">
        <v>720</v>
      </c>
      <c r="D110" s="63" t="s">
        <v>718</v>
      </c>
    </row>
    <row r="111" s="34" customFormat="true" ht="65" hidden="false" customHeight="true" outlineLevel="0" collapsed="false">
      <c r="A111" s="60" t="n">
        <v>109</v>
      </c>
      <c r="B111" s="61" t="s">
        <v>80</v>
      </c>
      <c r="C111" s="62" t="s">
        <v>721</v>
      </c>
      <c r="D111" s="63" t="s">
        <v>718</v>
      </c>
    </row>
    <row r="112" s="34" customFormat="true" ht="65" hidden="false" customHeight="true" outlineLevel="0" collapsed="false">
      <c r="A112" s="60" t="n">
        <v>110</v>
      </c>
      <c r="B112" s="64" t="s">
        <v>80</v>
      </c>
      <c r="C112" s="65" t="s">
        <v>722</v>
      </c>
      <c r="D112" s="63" t="s">
        <v>723</v>
      </c>
    </row>
    <row r="113" s="34" customFormat="true" ht="65" hidden="false" customHeight="true" outlineLevel="0" collapsed="false">
      <c r="A113" s="60" t="n">
        <v>111</v>
      </c>
      <c r="B113" s="64" t="s">
        <v>80</v>
      </c>
      <c r="C113" s="65" t="s">
        <v>724</v>
      </c>
      <c r="D113" s="67" t="s">
        <v>725</v>
      </c>
    </row>
    <row r="114" s="34" customFormat="true" ht="65" hidden="false" customHeight="true" outlineLevel="0" collapsed="false">
      <c r="A114" s="60" t="n">
        <v>112</v>
      </c>
      <c r="B114" s="64" t="s">
        <v>80</v>
      </c>
      <c r="C114" s="62" t="s">
        <v>726</v>
      </c>
      <c r="D114" s="63" t="s">
        <v>727</v>
      </c>
    </row>
    <row r="115" s="34" customFormat="true" ht="65" hidden="false" customHeight="true" outlineLevel="0" collapsed="false">
      <c r="A115" s="60" t="n">
        <v>113</v>
      </c>
      <c r="B115" s="64" t="s">
        <v>80</v>
      </c>
      <c r="C115" s="62" t="s">
        <v>728</v>
      </c>
      <c r="D115" s="63" t="s">
        <v>729</v>
      </c>
    </row>
    <row r="116" s="34" customFormat="true" ht="65" hidden="false" customHeight="true" outlineLevel="0" collapsed="false">
      <c r="A116" s="60" t="n">
        <v>114</v>
      </c>
      <c r="B116" s="64" t="s">
        <v>80</v>
      </c>
      <c r="C116" s="65" t="s">
        <v>730</v>
      </c>
      <c r="D116" s="67" t="s">
        <v>731</v>
      </c>
    </row>
    <row r="117" s="34" customFormat="true" ht="65" hidden="false" customHeight="true" outlineLevel="0" collapsed="false">
      <c r="A117" s="60" t="n">
        <v>115</v>
      </c>
      <c r="B117" s="64" t="s">
        <v>80</v>
      </c>
      <c r="C117" s="65" t="s">
        <v>732</v>
      </c>
      <c r="D117" s="67" t="s">
        <v>731</v>
      </c>
    </row>
    <row r="118" s="34" customFormat="true" ht="65" hidden="false" customHeight="true" outlineLevel="0" collapsed="false">
      <c r="A118" s="60" t="n">
        <v>116</v>
      </c>
      <c r="B118" s="64" t="s">
        <v>80</v>
      </c>
      <c r="C118" s="65" t="s">
        <v>733</v>
      </c>
      <c r="D118" s="67" t="s">
        <v>734</v>
      </c>
    </row>
    <row r="119" s="34" customFormat="true" ht="65" hidden="false" customHeight="true" outlineLevel="0" collapsed="false">
      <c r="A119" s="60" t="n">
        <v>117</v>
      </c>
      <c r="B119" s="61" t="s">
        <v>257</v>
      </c>
      <c r="C119" s="62" t="s">
        <v>735</v>
      </c>
      <c r="D119" s="63" t="s">
        <v>736</v>
      </c>
    </row>
    <row r="120" s="34" customFormat="true" ht="65" hidden="false" customHeight="true" outlineLevel="0" collapsed="false">
      <c r="A120" s="60" t="n">
        <v>118</v>
      </c>
      <c r="B120" s="61" t="s">
        <v>257</v>
      </c>
      <c r="C120" s="62" t="s">
        <v>737</v>
      </c>
      <c r="D120" s="63" t="s">
        <v>738</v>
      </c>
    </row>
    <row r="121" s="34" customFormat="true" ht="65" hidden="false" customHeight="true" outlineLevel="0" collapsed="false">
      <c r="A121" s="60" t="n">
        <v>119</v>
      </c>
      <c r="B121" s="64" t="s">
        <v>257</v>
      </c>
      <c r="C121" s="65" t="s">
        <v>739</v>
      </c>
      <c r="D121" s="67" t="s">
        <v>740</v>
      </c>
    </row>
    <row r="122" s="34" customFormat="true" ht="65" hidden="false" customHeight="true" outlineLevel="0" collapsed="false">
      <c r="A122" s="60" t="n">
        <v>120</v>
      </c>
      <c r="B122" s="61" t="s">
        <v>257</v>
      </c>
      <c r="C122" s="62" t="s">
        <v>741</v>
      </c>
      <c r="D122" s="63" t="s">
        <v>742</v>
      </c>
    </row>
    <row r="123" s="34" customFormat="true" ht="65" hidden="false" customHeight="true" outlineLevel="0" collapsed="false">
      <c r="A123" s="60" t="n">
        <v>121</v>
      </c>
      <c r="B123" s="61" t="s">
        <v>257</v>
      </c>
      <c r="C123" s="71" t="s">
        <v>743</v>
      </c>
      <c r="D123" s="67" t="s">
        <v>744</v>
      </c>
    </row>
    <row r="124" s="34" customFormat="true" ht="65" hidden="false" customHeight="true" outlineLevel="0" collapsed="false">
      <c r="A124" s="60" t="n">
        <v>122</v>
      </c>
      <c r="B124" s="64" t="s">
        <v>257</v>
      </c>
      <c r="C124" s="62" t="s">
        <v>745</v>
      </c>
      <c r="D124" s="67" t="s">
        <v>746</v>
      </c>
    </row>
    <row r="125" s="34" customFormat="true" ht="65" hidden="false" customHeight="true" outlineLevel="0" collapsed="false">
      <c r="A125" s="60" t="n">
        <v>123</v>
      </c>
      <c r="B125" s="64" t="s">
        <v>257</v>
      </c>
      <c r="C125" s="62" t="s">
        <v>747</v>
      </c>
      <c r="D125" s="67" t="s">
        <v>746</v>
      </c>
    </row>
    <row r="126" s="34" customFormat="true" ht="65" hidden="false" customHeight="true" outlineLevel="0" collapsed="false">
      <c r="A126" s="60" t="n">
        <v>124</v>
      </c>
      <c r="B126" s="61" t="s">
        <v>257</v>
      </c>
      <c r="C126" s="62" t="s">
        <v>748</v>
      </c>
      <c r="D126" s="68" t="s">
        <v>749</v>
      </c>
    </row>
    <row r="127" s="34" customFormat="true" ht="65" hidden="false" customHeight="true" outlineLevel="0" collapsed="false">
      <c r="A127" s="60" t="n">
        <v>125</v>
      </c>
      <c r="B127" s="61" t="s">
        <v>257</v>
      </c>
      <c r="C127" s="65" t="s">
        <v>750</v>
      </c>
      <c r="D127" s="67" t="s">
        <v>612</v>
      </c>
    </row>
    <row r="128" s="34" customFormat="true" ht="65" hidden="false" customHeight="true" outlineLevel="0" collapsed="false">
      <c r="A128" s="60" t="n">
        <v>126</v>
      </c>
      <c r="B128" s="64" t="s">
        <v>257</v>
      </c>
      <c r="C128" s="65" t="s">
        <v>751</v>
      </c>
      <c r="D128" s="67" t="s">
        <v>612</v>
      </c>
    </row>
    <row r="129" s="34" customFormat="true" ht="65" hidden="false" customHeight="true" outlineLevel="0" collapsed="false">
      <c r="A129" s="60" t="n">
        <v>127</v>
      </c>
      <c r="B129" s="61" t="s">
        <v>130</v>
      </c>
      <c r="C129" s="62" t="s">
        <v>752</v>
      </c>
      <c r="D129" s="63" t="s">
        <v>753</v>
      </c>
    </row>
    <row r="130" s="34" customFormat="true" ht="65" hidden="false" customHeight="true" outlineLevel="0" collapsed="false">
      <c r="A130" s="60" t="n">
        <v>128</v>
      </c>
      <c r="B130" s="61" t="s">
        <v>130</v>
      </c>
      <c r="C130" s="62" t="s">
        <v>754</v>
      </c>
      <c r="D130" s="63" t="s">
        <v>755</v>
      </c>
    </row>
    <row r="131" s="34" customFormat="true" ht="65" hidden="false" customHeight="true" outlineLevel="0" collapsed="false">
      <c r="A131" s="60" t="n">
        <v>129</v>
      </c>
      <c r="B131" s="61" t="s">
        <v>130</v>
      </c>
      <c r="C131" s="62" t="s">
        <v>756</v>
      </c>
      <c r="D131" s="63" t="s">
        <v>757</v>
      </c>
    </row>
    <row r="132" s="34" customFormat="true" ht="65" hidden="false" customHeight="true" outlineLevel="0" collapsed="false">
      <c r="A132" s="60" t="n">
        <v>130</v>
      </c>
      <c r="B132" s="61" t="s">
        <v>130</v>
      </c>
      <c r="C132" s="62" t="s">
        <v>758</v>
      </c>
      <c r="D132" s="63" t="s">
        <v>759</v>
      </c>
    </row>
    <row r="133" s="34" customFormat="true" ht="65" hidden="false" customHeight="true" outlineLevel="0" collapsed="false">
      <c r="A133" s="60" t="n">
        <v>131</v>
      </c>
      <c r="B133" s="61" t="s">
        <v>130</v>
      </c>
      <c r="C133" s="62" t="s">
        <v>760</v>
      </c>
      <c r="D133" s="63" t="s">
        <v>761</v>
      </c>
    </row>
    <row r="134" s="34" customFormat="true" ht="65" hidden="false" customHeight="true" outlineLevel="0" collapsed="false">
      <c r="A134" s="60" t="n">
        <v>132</v>
      </c>
      <c r="B134" s="61" t="s">
        <v>130</v>
      </c>
      <c r="C134" s="62" t="s">
        <v>762</v>
      </c>
      <c r="D134" s="63" t="s">
        <v>763</v>
      </c>
    </row>
    <row r="135" s="34" customFormat="true" ht="65" hidden="false" customHeight="true" outlineLevel="0" collapsed="false">
      <c r="A135" s="60" t="n">
        <v>133</v>
      </c>
      <c r="B135" s="61" t="s">
        <v>130</v>
      </c>
      <c r="C135" s="62" t="s">
        <v>764</v>
      </c>
      <c r="D135" s="63" t="s">
        <v>765</v>
      </c>
    </row>
    <row r="136" s="34" customFormat="true" ht="65" hidden="false" customHeight="true" outlineLevel="0" collapsed="false">
      <c r="A136" s="60" t="n">
        <v>134</v>
      </c>
      <c r="B136" s="61" t="s">
        <v>130</v>
      </c>
      <c r="C136" s="62" t="s">
        <v>766</v>
      </c>
      <c r="D136" s="63" t="s">
        <v>767</v>
      </c>
    </row>
    <row r="137" s="34" customFormat="true" ht="65" hidden="false" customHeight="true" outlineLevel="0" collapsed="false">
      <c r="A137" s="60" t="n">
        <v>135</v>
      </c>
      <c r="B137" s="61" t="s">
        <v>130</v>
      </c>
      <c r="C137" s="62" t="s">
        <v>768</v>
      </c>
      <c r="D137" s="63" t="s">
        <v>769</v>
      </c>
    </row>
    <row r="138" s="34" customFormat="true" ht="65" hidden="false" customHeight="true" outlineLevel="0" collapsed="false">
      <c r="A138" s="60" t="n">
        <v>136</v>
      </c>
      <c r="B138" s="61" t="s">
        <v>130</v>
      </c>
      <c r="C138" s="62" t="s">
        <v>770</v>
      </c>
      <c r="D138" s="63" t="s">
        <v>771</v>
      </c>
    </row>
    <row r="139" s="34" customFormat="true" ht="65" hidden="false" customHeight="true" outlineLevel="0" collapsed="false">
      <c r="A139" s="60" t="n">
        <v>137</v>
      </c>
      <c r="B139" s="61" t="s">
        <v>558</v>
      </c>
      <c r="C139" s="62" t="s">
        <v>772</v>
      </c>
      <c r="D139" s="63" t="s">
        <v>773</v>
      </c>
    </row>
    <row r="140" s="34" customFormat="true" ht="65" hidden="false" customHeight="true" outlineLevel="0" collapsed="false">
      <c r="A140" s="60" t="n">
        <v>138</v>
      </c>
      <c r="B140" s="61" t="s">
        <v>558</v>
      </c>
      <c r="C140" s="62" t="s">
        <v>774</v>
      </c>
      <c r="D140" s="63" t="s">
        <v>775</v>
      </c>
    </row>
    <row r="141" s="34" customFormat="true" ht="65" hidden="false" customHeight="true" outlineLevel="0" collapsed="false">
      <c r="A141" s="60" t="n">
        <v>139</v>
      </c>
      <c r="B141" s="61" t="s">
        <v>558</v>
      </c>
      <c r="C141" s="62" t="s">
        <v>776</v>
      </c>
      <c r="D141" s="63" t="s">
        <v>777</v>
      </c>
    </row>
    <row r="142" s="34" customFormat="true" ht="65" hidden="false" customHeight="true" outlineLevel="0" collapsed="false">
      <c r="A142" s="60" t="n">
        <v>140</v>
      </c>
      <c r="B142" s="61" t="s">
        <v>558</v>
      </c>
      <c r="C142" s="62" t="s">
        <v>778</v>
      </c>
      <c r="D142" s="63" t="s">
        <v>779</v>
      </c>
    </row>
    <row r="143" s="34" customFormat="true" ht="65" hidden="false" customHeight="true" outlineLevel="0" collapsed="false">
      <c r="A143" s="60" t="n">
        <v>141</v>
      </c>
      <c r="B143" s="61" t="s">
        <v>558</v>
      </c>
      <c r="C143" s="62" t="s">
        <v>780</v>
      </c>
      <c r="D143" s="63" t="s">
        <v>781</v>
      </c>
    </row>
    <row r="144" s="34" customFormat="true" ht="65" hidden="false" customHeight="true" outlineLevel="0" collapsed="false">
      <c r="A144" s="60" t="n">
        <v>142</v>
      </c>
      <c r="B144" s="61" t="s">
        <v>558</v>
      </c>
      <c r="C144" s="62" t="s">
        <v>782</v>
      </c>
      <c r="D144" s="63" t="s">
        <v>783</v>
      </c>
    </row>
    <row r="145" s="34" customFormat="true" ht="65" hidden="false" customHeight="true" outlineLevel="0" collapsed="false">
      <c r="A145" s="60" t="n">
        <v>143</v>
      </c>
      <c r="B145" s="61" t="s">
        <v>558</v>
      </c>
      <c r="C145" s="62" t="s">
        <v>784</v>
      </c>
      <c r="D145" s="63" t="s">
        <v>785</v>
      </c>
    </row>
    <row r="146" s="34" customFormat="true" ht="65" hidden="false" customHeight="true" outlineLevel="0" collapsed="false">
      <c r="A146" s="60" t="n">
        <v>144</v>
      </c>
      <c r="B146" s="61" t="s">
        <v>558</v>
      </c>
      <c r="C146" s="62" t="s">
        <v>786</v>
      </c>
      <c r="D146" s="63" t="s">
        <v>787</v>
      </c>
    </row>
    <row r="147" s="34" customFormat="true" ht="65" hidden="false" customHeight="true" outlineLevel="0" collapsed="false">
      <c r="A147" s="60" t="n">
        <v>145</v>
      </c>
      <c r="B147" s="61" t="s">
        <v>558</v>
      </c>
      <c r="C147" s="15" t="s">
        <v>788</v>
      </c>
      <c r="D147" s="63" t="s">
        <v>789</v>
      </c>
    </row>
    <row r="148" s="34" customFormat="true" ht="65" hidden="false" customHeight="true" outlineLevel="0" collapsed="false">
      <c r="A148" s="60" t="n">
        <v>146</v>
      </c>
      <c r="B148" s="61" t="s">
        <v>558</v>
      </c>
      <c r="C148" s="15" t="s">
        <v>790</v>
      </c>
      <c r="D148" s="63" t="s">
        <v>789</v>
      </c>
    </row>
    <row r="149" s="34" customFormat="true" ht="65" hidden="false" customHeight="true" outlineLevel="0" collapsed="false">
      <c r="A149" s="60" t="n">
        <v>147</v>
      </c>
      <c r="B149" s="61" t="s">
        <v>188</v>
      </c>
      <c r="C149" s="62" t="s">
        <v>791</v>
      </c>
      <c r="D149" s="63" t="s">
        <v>792</v>
      </c>
    </row>
    <row r="150" s="34" customFormat="true" ht="65" hidden="false" customHeight="true" outlineLevel="0" collapsed="false">
      <c r="A150" s="60" t="n">
        <v>148</v>
      </c>
      <c r="B150" s="64" t="s">
        <v>188</v>
      </c>
      <c r="C150" s="65" t="s">
        <v>793</v>
      </c>
      <c r="D150" s="63" t="s">
        <v>794</v>
      </c>
    </row>
    <row r="151" s="34" customFormat="true" ht="65" hidden="false" customHeight="true" outlineLevel="0" collapsed="false">
      <c r="A151" s="60" t="n">
        <v>149</v>
      </c>
      <c r="B151" s="61" t="s">
        <v>301</v>
      </c>
      <c r="C151" s="62" t="s">
        <v>795</v>
      </c>
      <c r="D151" s="63" t="s">
        <v>796</v>
      </c>
    </row>
    <row r="152" s="34" customFormat="true" ht="65" hidden="false" customHeight="true" outlineLevel="0" collapsed="false">
      <c r="A152" s="60" t="n">
        <v>150</v>
      </c>
      <c r="B152" s="61" t="s">
        <v>301</v>
      </c>
      <c r="C152" s="62" t="s">
        <v>797</v>
      </c>
      <c r="D152" s="63" t="s">
        <v>796</v>
      </c>
    </row>
    <row r="153" s="34" customFormat="true" ht="65" hidden="false" customHeight="true" outlineLevel="0" collapsed="false">
      <c r="A153" s="60" t="n">
        <v>151</v>
      </c>
      <c r="B153" s="61" t="s">
        <v>301</v>
      </c>
      <c r="C153" s="62" t="s">
        <v>798</v>
      </c>
      <c r="D153" s="63" t="s">
        <v>799</v>
      </c>
    </row>
    <row r="154" s="34" customFormat="true" ht="65" hidden="false" customHeight="true" outlineLevel="0" collapsed="false">
      <c r="A154" s="60" t="n">
        <v>152</v>
      </c>
      <c r="B154" s="61" t="s">
        <v>301</v>
      </c>
      <c r="C154" s="62" t="s">
        <v>800</v>
      </c>
      <c r="D154" s="67" t="s">
        <v>801</v>
      </c>
    </row>
    <row r="155" s="34" customFormat="true" ht="65" hidden="false" customHeight="true" outlineLevel="0" collapsed="false">
      <c r="A155" s="60" t="n">
        <v>153</v>
      </c>
      <c r="B155" s="61" t="s">
        <v>301</v>
      </c>
      <c r="C155" s="62" t="s">
        <v>802</v>
      </c>
      <c r="D155" s="67" t="s">
        <v>801</v>
      </c>
    </row>
    <row r="156" s="34" customFormat="true" ht="65" hidden="false" customHeight="true" outlineLevel="0" collapsed="false">
      <c r="A156" s="60" t="n">
        <v>154</v>
      </c>
      <c r="B156" s="61" t="s">
        <v>301</v>
      </c>
      <c r="C156" s="62" t="s">
        <v>803</v>
      </c>
      <c r="D156" s="67" t="s">
        <v>801</v>
      </c>
    </row>
    <row r="157" s="34" customFormat="true" ht="65" hidden="false" customHeight="true" outlineLevel="0" collapsed="false">
      <c r="A157" s="60" t="n">
        <v>155</v>
      </c>
      <c r="B157" s="72" t="s">
        <v>295</v>
      </c>
      <c r="C157" s="15" t="s">
        <v>804</v>
      </c>
      <c r="D157" s="72" t="s">
        <v>805</v>
      </c>
    </row>
    <row r="158" s="34" customFormat="true" ht="65" hidden="false" customHeight="true" outlineLevel="0" collapsed="false">
      <c r="A158" s="60" t="n">
        <v>156</v>
      </c>
      <c r="B158" s="72" t="s">
        <v>295</v>
      </c>
      <c r="C158" s="15" t="s">
        <v>806</v>
      </c>
      <c r="D158" s="72" t="s">
        <v>805</v>
      </c>
    </row>
    <row r="159" s="34" customFormat="true" ht="65" hidden="false" customHeight="true" outlineLevel="0" collapsed="false">
      <c r="A159" s="60" t="n">
        <v>157</v>
      </c>
      <c r="B159" s="72" t="s">
        <v>295</v>
      </c>
      <c r="C159" s="15" t="s">
        <v>807</v>
      </c>
      <c r="D159" s="72" t="s">
        <v>805</v>
      </c>
    </row>
    <row r="160" s="34" customFormat="true" ht="65" hidden="false" customHeight="true" outlineLevel="0" collapsed="false">
      <c r="A160" s="60" t="n">
        <v>158</v>
      </c>
      <c r="B160" s="72" t="s">
        <v>295</v>
      </c>
      <c r="C160" s="73" t="s">
        <v>808</v>
      </c>
      <c r="D160" s="72" t="s">
        <v>809</v>
      </c>
    </row>
    <row r="161" s="34" customFormat="true" ht="65" hidden="false" customHeight="true" outlineLevel="0" collapsed="false">
      <c r="A161" s="60" t="n">
        <v>159</v>
      </c>
      <c r="B161" s="72" t="s">
        <v>295</v>
      </c>
      <c r="C161" s="73" t="s">
        <v>810</v>
      </c>
      <c r="D161" s="72" t="s">
        <v>811</v>
      </c>
    </row>
    <row r="162" s="34" customFormat="true" ht="65" hidden="false" customHeight="true" outlineLevel="0" collapsed="false">
      <c r="A162" s="60" t="n">
        <v>160</v>
      </c>
      <c r="B162" s="72" t="s">
        <v>295</v>
      </c>
      <c r="C162" s="73" t="s">
        <v>812</v>
      </c>
      <c r="D162" s="67" t="s">
        <v>612</v>
      </c>
    </row>
  </sheetData>
  <autoFilter ref="A1:D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1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