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皮" sheetId="1" state="visible" r:id="rId2"/>
    <sheet name="基本履职事项" sheetId="2" state="visible" r:id="rId3"/>
    <sheet name="配合履职事项" sheetId="3" state="visible" r:id="rId4"/>
    <sheet name="上级收回事项" sheetId="4" state="visible" r:id="rId5"/>
  </sheets>
  <externalReferences>
    <externalReference r:id="rId6"/>
    <externalReference r:id="rId7"/>
    <externalReference r:id="rId8"/>
    <externalReference r:id="rId9"/>
  </externalReferences>
  <definedNames>
    <definedName function="false" hidden="true" localSheetId="3" name="_xlnm._FilterDatabase" vbProcedure="false">上级收回事项!$E$1:$E$162</definedName>
    <definedName function="false" hidden="true" localSheetId="1" name="_xlnm._FilterDatabase" vbProcedure="false">基本履职事项!$E$1:$E$133</definedName>
    <definedName function="false" hidden="true" localSheetId="2" name="_xlnm._FilterDatabase" vbProcedure="false">配合履职事项!$H$1:$H$97</definedName>
    <definedName function="false" hidden="false" name="ygxs" vbProcedure="false">[1]数据输入说明!$B$3:$B$27</definedName>
    <definedName function="false" hidden="false" localSheetId="0" name="ygxs" vbProcedure="false">[4]数据输入说明!$B$3:$B$27</definedName>
    <definedName function="false" hidden="false" localSheetId="1" name="Print_Titles" vbProcedure="false">基本履职事项!$1:$3</definedName>
    <definedName function="false" hidden="false" localSheetId="1" name="ygxs" vbProcedure="false">[2]数据输入说明!$B$3:$B$27</definedName>
    <definedName function="false" hidden="false" localSheetId="2" name="Print_Titles" vbProcedure="false">配合履职事项!$1:$2</definedName>
    <definedName function="false" hidden="false" localSheetId="3" name="Print_Titles" vbProcedure="false">上级收回事项!$1:$2</definedName>
    <definedName function="false" hidden="false" localSheetId="3" name="ygxs" vbProcedure="false">[3]数据输入说明!$B$3:$B$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0" uniqueCount="807">
  <si>
    <r>
      <rPr>
        <sz val="36"/>
        <color rgb="FF000000"/>
        <rFont val="Noto Sans"/>
        <family val="2"/>
      </rPr>
      <t xml:space="preserve">玉田县陈家铺镇
履行职责事项清单
</t>
    </r>
    <r>
      <rPr>
        <sz val="20"/>
        <color rgb="FF000000"/>
        <rFont val="Noto Sans"/>
        <family val="2"/>
      </rPr>
      <t xml:space="preserve">（共</t>
    </r>
    <r>
      <rPr>
        <sz val="20"/>
        <color rgb="FF000000"/>
        <rFont val="方正小标宋简体"/>
        <family val="0"/>
        <charset val="134"/>
      </rPr>
      <t xml:space="preserve">385</t>
    </r>
    <r>
      <rPr>
        <sz val="20"/>
        <color rgb="FF000000"/>
        <rFont val="Noto Sans"/>
        <family val="2"/>
      </rPr>
      <t xml:space="preserve">项，其中基本履职</t>
    </r>
    <r>
      <rPr>
        <sz val="20"/>
        <color rgb="FF000000"/>
        <rFont val="方正小标宋简体"/>
        <family val="0"/>
        <charset val="134"/>
      </rPr>
      <t xml:space="preserve">130</t>
    </r>
    <r>
      <rPr>
        <sz val="20"/>
        <color rgb="FF000000"/>
        <rFont val="Noto Sans"/>
        <family val="2"/>
      </rPr>
      <t xml:space="preserve">项，配合</t>
    </r>
    <r>
      <rPr>
        <sz val="20"/>
        <color rgb="FF000000"/>
        <rFont val="方正小标宋简体"/>
        <family val="0"/>
        <charset val="134"/>
      </rPr>
      <t xml:space="preserve">95</t>
    </r>
    <r>
      <rPr>
        <sz val="20"/>
        <color rgb="FF000000"/>
        <rFont val="Noto Sans"/>
        <family val="2"/>
      </rPr>
      <t xml:space="preserve">项，收回</t>
    </r>
    <r>
      <rPr>
        <sz val="20"/>
        <color rgb="FF000000"/>
        <rFont val="方正小标宋简体"/>
        <family val="0"/>
        <charset val="134"/>
      </rPr>
      <t xml:space="preserve">160</t>
    </r>
    <r>
      <rPr>
        <sz val="20"/>
        <color rgb="FF000000"/>
        <rFont val="Noto Sans"/>
        <family val="2"/>
      </rPr>
      <t xml:space="preserve">项）
</t>
    </r>
    <r>
      <rPr>
        <sz val="36"/>
        <color rgb="FF000000"/>
        <rFont val="Noto Sans"/>
        <family val="2"/>
      </rPr>
      <t xml:space="preserve">
</t>
    </r>
    <r>
      <rPr>
        <sz val="16"/>
        <color rgb="FF000000"/>
        <rFont val="Noto Sans"/>
        <family val="2"/>
      </rPr>
      <t xml:space="preserve">陈家铺镇履行职责事项清单工作专班
</t>
    </r>
  </si>
  <si>
    <t xml:space="preserve">陈家铺镇基本履职事项清单</t>
  </si>
  <si>
    <t xml:space="preserve">序号</t>
  </si>
  <si>
    <t xml:space="preserve">事项
类别</t>
  </si>
  <si>
    <t xml:space="preserve">事项名称</t>
  </si>
  <si>
    <t xml:space="preserve">备注</t>
  </si>
  <si>
    <t xml:space="preserve">党的建设</t>
  </si>
  <si>
    <t xml:space="preserve">学习贯彻落实习近平新时代中国特色社会主义思想和习近平总书记重要指示批示精神，特别是视察河北重要指示精神，抓好党的创新理论武装，坚定维护“两个确立”，坚决做到“两个维护”；宣传和执行党的路线方针政策和党中央、上级党组织及本级党组织的决议，按照党中央部署开展党内集中教育</t>
  </si>
  <si>
    <t xml:space="preserve">加强镇党委自身建设，履行全面从严治党主体责任，坚持民主集中制原则，讨论和决定本镇经济建设、政治建设、文化建设、社会建设、生态文明建设和党的建设以及乡村振兴中的重大问题，坚持理论学习中心组学习制度</t>
  </si>
  <si>
    <t xml:space="preserve">全面落实《关于新形势下党内政治生活的若干准则》，坚持和完善民主生活会、组织生活会制度，落实“三会一课”、主题党日、谈心谈话、民主评议党员和党员领导干部双重组织生活制度</t>
  </si>
  <si>
    <t xml:space="preserve">经常听取群众意见建议，认真践行党的群众路线，建立健全联系群众、服务群众工作机制</t>
  </si>
  <si>
    <t xml:space="preserve">负责落实意识形态工作责任制，加强阵地建设和管理，开展网络安全宣传教育，强化正面宣传和舆论引导</t>
  </si>
  <si>
    <t xml:space="preserve">加强和改进基层思想政治工作，开展基层理论宣讲</t>
  </si>
  <si>
    <t xml:space="preserve">加强各领域党的基层组织建设，负责辖区“两企三新”领域党建工作，加强机关、村、“两企三新”等领域基层党组织建设，依据权限负责基层党组织的成立、调整、撤销和管理，做好基层党组织负责人的调整、任命和备案管理；指导、监督下属基层党组织换届选举；加强所辖党支部标准化、规范化建设</t>
  </si>
  <si>
    <t xml:space="preserve">推进党员队伍建设，做好发展党员和党员教育、管理、服务、监督、奖惩和党费收缴、使用工作；加强和改进流动党员管理，做好党内关怀帮扶，依规稳妥处置不合格党员</t>
  </si>
  <si>
    <t xml:space="preserve">负责辖区内农村“两委”干部教育管理，强化农村“两委”干部后备力量培育储备；负责农村干部基础职务补贴和离任补贴认定、审核、发放工作；负责农村干部个人档案的建立、保管以及档案资料的收集、鉴别、整理、归档等工作</t>
  </si>
  <si>
    <t xml:space="preserve">负责镇机关工作人员的教育、培养、选拔、考核、管理、监督等工作；负责乡村公益性岗位人员招用审核及管理工作</t>
  </si>
  <si>
    <t xml:space="preserve">坚持党管人才原则，落实县委人才工作领导小组工作部署，做好人才引进、培育和服务工作；开展“凤凰英才”“玉田人才”等政策宣传</t>
  </si>
  <si>
    <t xml:space="preserve">健全基层党组织领导的基层群众自治制度，推进村民委员会规范化建设，加强村民委员会换届选举、补选、村民自治业务指导与监管，落实村务公开制度</t>
  </si>
  <si>
    <t xml:space="preserve">加强党建引领基层治理，用好村级事务公开平台，指导村落实“四议两公开”工作制度</t>
  </si>
  <si>
    <t xml:space="preserve">落实党务公开制度，推动基层党务工作规范化运行</t>
  </si>
  <si>
    <t xml:space="preserve">做好党代表、人大代表和政协委员推选工作</t>
  </si>
  <si>
    <t xml:space="preserve">做好离退休干部教育引导、管理、服务、保障和关心关爱工作</t>
  </si>
  <si>
    <t xml:space="preserve">加强“五老”队伍教育管理，组织开展关心下一代工作</t>
  </si>
  <si>
    <t xml:space="preserve">加强驻村工作队日常管理，督促工作队员做好各项工作</t>
  </si>
  <si>
    <t xml:space="preserve">加强基层网格党组织建设，推进基层党组织与网格化管理服务深度融合</t>
  </si>
  <si>
    <t xml:space="preserve">组织实施镇党委换届，落实党代会代表任期制，按期组织召开党代会</t>
  </si>
  <si>
    <t xml:space="preserve">加强党纪宣传教育和监督执纪问责，全面落实从严治党和党风廉政建设责任，开展党纪教育和警示教育；按权限组织开展镇、村两级违法违纪线索排查和案件办理；落实“三重一大”制度；落实纪工委监督责任，推动镇、村两级监督体系建设，按照权限分类处置问题线索；推进党风廉政建设和反腐败工作；承接上级党委的政治巡察，做好巡察整改及成果运用等工作</t>
  </si>
  <si>
    <t xml:space="preserve">落实统战工作责任，加强对统战成员思想政治引领，密切沟通联系，注重培养选拔使用，做好服务保障</t>
  </si>
  <si>
    <t xml:space="preserve">全面落实涉及本镇的深化改革任务，深入推进“三个努力建成”“三个走在前列”各项工作落实</t>
  </si>
  <si>
    <t xml:space="preserve">联系本镇的人大代表，组织代表开展活动，组织开展人大代表换届选举、人大代表依法履职和召开人民代表大会等工作；落实人大代表之家（联络站）建设工作；办理人大代表建议等工作</t>
  </si>
  <si>
    <t xml:space="preserve">做好人民政协工作，加强协商民主建设和政协委员队伍建设，办理政协委员提案，服务保障政协委员民主监督，落实政协委员参政议政工作；推进政治协商和基层协商有效衔接</t>
  </si>
  <si>
    <t xml:space="preserve">负责辖区基层工会组织规范化建设，维护职工合法权益，开展职工文化活动及帮扶救助工作</t>
  </si>
  <si>
    <t xml:space="preserve">负责辖区基层团组织建设，做好团员的发展、教育、管理及团代会有关工作，联系服务青年</t>
  </si>
  <si>
    <t xml:space="preserve">负责辖区妇联组织建设，指导妇联组织开展活动，加强妇女儿童阵地和家庭家教家风建设，开展妇女儿童服务工作，维护妇女儿童合法权益</t>
  </si>
  <si>
    <t xml:space="preserve">经济发展</t>
  </si>
  <si>
    <t xml:space="preserve">贯彻落实上级经济工作决策部署，做好经济发展谋划，制定实施辖区经济发展规划和年度计划，推动经济高质量发展</t>
  </si>
  <si>
    <t xml:space="preserve">做好项目谋划、储备、申报等工作；负责招商引资工作，承担各类项目的推进、管理，全程服务招商引资项目落地</t>
  </si>
  <si>
    <t xml:space="preserve">抓好重点项目、重点企业，组织工业企业生产，盘活工业闲置用地，培育（新增）规上、专精特新企业、高新技术企业、科技型中小企业，完成惠企政策宣传贯彻和相关目标任务</t>
  </si>
  <si>
    <t xml:space="preserve">推动固定资产投资项目建设，促进固定资产投资增长、结构优化；负责以工代赈项目申报和建设管理</t>
  </si>
  <si>
    <t xml:space="preserve">推进商贸流通服务业、电子商务发展；促进产业与电商融合发展；负责商贸企业和电商企业的培育和管理</t>
  </si>
  <si>
    <t xml:space="preserve">推进镇特色产业发展；发展培育特色种养加经营主体，壮大农业产业化龙头企业，推动一二三产业融合发展</t>
  </si>
  <si>
    <t xml:space="preserve">全面掌握辖区经济发展基本情况，落实优化营商环境的各项举措，搭建政企对接桥梁，为企业提供一站式服务、提供帮办代办服务，宣传助企政策，服务企业发展</t>
  </si>
  <si>
    <t xml:space="preserve">大力支持企业科技创新、引导产学研合作、企业技能人才服务</t>
  </si>
  <si>
    <t xml:space="preserve">负责个体工商户登记注册</t>
  </si>
  <si>
    <t xml:space="preserve">负责食品经营许可、食品小餐饮登记以及食品小摊点备案卡核发、延续</t>
  </si>
  <si>
    <t xml:space="preserve">负责对商贩摊点进行疏导管理，维护经营秩序</t>
  </si>
  <si>
    <t xml:space="preserve">持续优化便民生活圈，规范个体经营户管理，促进便民与经济发展有效融合</t>
  </si>
  <si>
    <t xml:space="preserve">依法管理、开展统计工作，按时组织填报各项统计调查数据</t>
  </si>
  <si>
    <t xml:space="preserve">组织实施人口普查、经济普查、农业普查，实施人口变动抽样调查、农业综合数据统计，动员和组织社会力量参与土地调查，指导村级开展普查、调查等工作</t>
  </si>
  <si>
    <t xml:space="preserve">组织实施辖区内重大国情国力普查</t>
  </si>
  <si>
    <t xml:space="preserve">开展信用宣传，做好行政处罚、行政许可公示工作</t>
  </si>
  <si>
    <t xml:space="preserve">负责本级财政资金管理、财政预算决算和绩效评价工作、防范化解政府性债务风险；负责镇、村财政投资建设项目资金绩效目标管理，建立项目资金绩效目标执行监控机制，对项目资金实施全过程跟踪管理</t>
  </si>
  <si>
    <t xml:space="preserve">负责镇国有、集体资产的管理，做好资产清查、登记、统计报告及日常监督检查等工作</t>
  </si>
  <si>
    <t xml:space="preserve">民生服务</t>
  </si>
  <si>
    <t xml:space="preserve">负责辖区就业信息服务；负责受理职业介绍、职业指导和创业开业指导等工作；负责受理失业保险服务工作和公共就业服务专项活动</t>
  </si>
  <si>
    <t xml:space="preserve">做好生活困难群体救助帮扶工作</t>
  </si>
  <si>
    <t xml:space="preserve">做好残疾人服务保障工作</t>
  </si>
  <si>
    <t xml:space="preserve">负责辖区家庭发展与人口监测工作；负责生育政策宣传、办理生育补助和人口信息管理工作</t>
  </si>
  <si>
    <t xml:space="preserve">负责义务教育阶段控辍保学工作，负责依法保障适龄儿童、少年接受义务教育的权利；负责适龄儿童、少年因身体状况需要延缓入学或者休学审批等工作；对适龄儿童、少年的父母或监护人，未按法律规定送子女或被监护人就学接受义务教育的处罚</t>
  </si>
  <si>
    <t xml:space="preserve">负责养老保险供养亲属领取待遇资格认证</t>
  </si>
  <si>
    <t xml:space="preserve">负责殡葬政策宣传、丧葬补助金和个人账户余额管理等工作</t>
  </si>
  <si>
    <t xml:space="preserve">开展健康知识普及、健康促进行动</t>
  </si>
  <si>
    <t xml:space="preserve">组织开展群众性体育活动</t>
  </si>
  <si>
    <t xml:space="preserve">组织镇和村开展爱国卫生运动；组织开展群众性卫生活动，依法组织群众协助做好本辖区疾病预防与控制工作，进行预防传染病的健康教育</t>
  </si>
  <si>
    <t xml:space="preserve">平安法治</t>
  </si>
  <si>
    <t xml:space="preserve">负责本镇的行政复议案件的答复和行政诉讼案件的应诉工作；推进基层法治政府建设，建立健全政府法律顾问制度，规范法制审查制度；根据需要设立法律顾问，全面推行法律顾问全覆盖制度</t>
  </si>
  <si>
    <t xml:space="preserve">落实党政主要负责人履行推进法治建设第一责任人职责清单制度、党政负责人专题述法制度和法治建设年度报告制度，推进基层法治政府建设，提高依法行政水平；负责本辖区内执法队伍规范化建设；按权限开展行政执法工作；落实行政执法“三项制度”，规范执法行为</t>
  </si>
  <si>
    <t xml:space="preserve">负责普法宣传和法制文化建设；开展公共法律服务、法律援助咨询和人民调解服务等工作</t>
  </si>
  <si>
    <t xml:space="preserve">落实总体国家安全观，组织开展反奸防谍宣传教育、人民防线组织建设等工作</t>
  </si>
  <si>
    <t xml:space="preserve">做好社会稳定工作，开展矛盾纠纷排查化解、风险预警、源头管控、社会治安群防群治、大型活动和重要时期维护公共安全等工作</t>
  </si>
  <si>
    <t xml:space="preserve">负责受理信访事项、接待群众来访，承办上级交办的信访事件，做好职权范围内的信访人员疏导教育、帮扶救助、属地稳控、应急劝返，处置信访突发事件等工作，推进信访工作法治化</t>
  </si>
  <si>
    <t xml:space="preserve">负责扫黑除恶的政策宣传、线索摸排上报工作</t>
  </si>
  <si>
    <t xml:space="preserve">负责反电信网络诈骗、传销、非法集资、网络安全等政策的宣传教育工作</t>
  </si>
  <si>
    <t xml:space="preserve">开展社会治安综合治理等平安建设工作；负责划分本镇网格片区，加强社会治理网格化服务管理等工作</t>
  </si>
  <si>
    <t xml:space="preserve">开展辖区内轻微火灾隐患排查、消防演练等工作，指导辖区、行政村（小区）开展群众性消防安全工作</t>
  </si>
  <si>
    <t xml:space="preserve">负责安全生产宣传教育工作；督促各类单位落实安全生产责任等工作</t>
  </si>
  <si>
    <t xml:space="preserve">负责应急管理知识宣传普及工作；负责发生事故灾害及气象、地震等自然灾害突发事件后第一时间上报等工作；组织开展群众疏散撤离、初期救援等先期处置工作</t>
  </si>
  <si>
    <t xml:space="preserve">乡村振兴</t>
  </si>
  <si>
    <t xml:space="preserve">负责粮食安全宣传，落实粮食安全生产责任制；推进种子质量安全工作落实；做好农业种植结构调整，发展适度规模种植，稳定粮食播种面积，完成粮食种植计划，推动农业产业高质量发展，促进农民增收</t>
  </si>
  <si>
    <t xml:space="preserve">开展耕地和基本农田保护法律法规、政策宣传，落实“田长制”工作制度，开展耕地保护日常巡查工作；及时发现制止土地违法行为；整治耕地“非农化”及撂荒地；做好永久基本农田保护管理工作</t>
  </si>
  <si>
    <t xml:space="preserve">组织农业劳动者学习农业科学技术知识，组织实施农作物新品种、农业新技术示范应用等工作</t>
  </si>
  <si>
    <t xml:space="preserve">负责种粮农民一次性补贴、退耕还林补贴等各项惠民惠农补贴资金审核转报工作；负责“一卡通”系统信息维护工作</t>
  </si>
  <si>
    <t xml:space="preserve">负责设施农业用地选址、备案、监督实施工作；负责设施农业项目建设、经营和用地协议履行情况现场检查工作</t>
  </si>
  <si>
    <t xml:space="preserve">推进农业产业强镇建设，促进农业规模化经营和农村经济发展</t>
  </si>
  <si>
    <t xml:space="preserve">个性</t>
  </si>
  <si>
    <t xml:space="preserve">负责农村集体经济法律法规政策宣传、农村集体经济组织监督和管理、农村产权制度改革等工作</t>
  </si>
  <si>
    <t xml:space="preserve">负责农村集体经济审计工作，对农村集体资金、资产、资源管理的指导和监督工作；指导村盘活农村集体资产资源等工作；壮大村集体经济工作；监管农村集体资产、村级主要负责人任期离任审计工作</t>
  </si>
  <si>
    <t xml:space="preserve">指导、监督农村承包经营及承包经营合同管理工作；负责农村土地经营权流转鉴证工作；负责农村土地经营权流转合同备案；负责工商企业等社会资本通过流转取得土地经营权审批，调解土地林地使用权属、承包经营权纠纷等工作；负责承包期内需调整承包地批准工作；负责对农民集体所有的土地由本集体经济组织以外的单位或者个人承包经营批准的工作</t>
  </si>
  <si>
    <t xml:space="preserve">负责农村村民宅基地审批和监管工作；依职权开展违法行为处罚，对符合救助条件的居民住房恢复重建补助对象审核转报工作；指导农民闲置宅基地和闲置农房利用工作；对农村村民未经批准或者采取欺骗手段骗取批准非法占用土地建住宅的行政处罚；对农村居民未经批准或者违反规划的规定建住宅的处罚；负责辖区内农户私搭乱建整改工作</t>
  </si>
  <si>
    <t xml:space="preserve">学习“千万工程”经验，推进和美乡村建设</t>
  </si>
  <si>
    <t xml:space="preserve">落实巩固脱贫攻坚成果同乡村振兴有效衔接各项要求，负责宣传防返贫政策、监测对象识别纳入、开展问题排查、产业发展等工作</t>
  </si>
  <si>
    <t xml:space="preserve">负责谋划实施乡村振兴项目，做好帮扶项目资产后续管护运营，制定收益分配方案，明确产权主体管护责任，处置扶贫项目资产</t>
  </si>
  <si>
    <t xml:space="preserve">精神文明建设</t>
  </si>
  <si>
    <t xml:space="preserve">开展社会主义核心价值观宣传教育，加强新时代文明实践所（站）建设和管理工作</t>
  </si>
  <si>
    <t xml:space="preserve">组织开展社会主义精神文明创建活动，培育、宣传先进典型；指导修订“村规民约”；完善红白理事会章程；组织开展群众思想道德建设工作；组织文明村镇创建活动；开展整治农村陈规陋习、倡导移风易俗工作</t>
  </si>
  <si>
    <t xml:space="preserve">负责辖区内“扫黄打非”宣传工作</t>
  </si>
  <si>
    <t xml:space="preserve">组织开展志愿服务活动，做好志愿者队伍建设管理，推进志愿服务项目建设工作</t>
  </si>
  <si>
    <t xml:space="preserve">开展科普知识宣传，组织科普系列活动</t>
  </si>
  <si>
    <t xml:space="preserve">生态环保</t>
  </si>
  <si>
    <t xml:space="preserve">开展生态环境保护相关政策法规的宣传教育等工作，倡导绿色低碳生活方式，促进绿色发展；负责绿化工作，开展植树造林活动，做好林木管护抚育工作；根据环境保护目标和治理任务，采取有效措施，改善环境质量；负责节能降碳工作，推广使用清洁能源</t>
  </si>
  <si>
    <t xml:space="preserve">组织开展日常巡查工作；负责禁止秸秆垃圾露天焚烧宣传引导、隐患排查、火情处置、整改反馈等工作；对露天焚烧秸秆、落叶、枯草等产生烟尘污染的行政处罚；对农业经营主体因未妥善采取综合利用措施，对农产品采收后的秸秆及树叶、荒草予以处理，致使露天焚烧的行政处罚</t>
  </si>
  <si>
    <t xml:space="preserve">落实林长制等相关工作；开展宣传教育、加强日常巡查，发现问题按照管理权限处理；负责护林员日常管理和植树造林等工作</t>
  </si>
  <si>
    <t xml:space="preserve">落实河湖长制管理工作；开展宣传教育、日常巡查，发现问题按照管理权限处理；加强护河员日常管理和河道采砂管理等工作</t>
  </si>
  <si>
    <t xml:space="preserve">负责禁止使用散煤情况的排查上报工作；推广使用煤改气、煤改电相关工作</t>
  </si>
  <si>
    <t xml:space="preserve">负责对汽车清洗和维修污染防治的政策宣传；加强日常巡查工作；对从事车辆清洗、维修经营活动，未在室内进行，占用道路、绿地、公共场所等的行政处罚</t>
  </si>
  <si>
    <t xml:space="preserve">负责辖区内水资源管控和饮水安全工作；负责水源地保护巡查、日常巡查登记、水源地标志保护等工作；按职权对违法行为及时制止和处理</t>
  </si>
  <si>
    <t xml:space="preserve">开展垃圾分类宣传教育，加强环境卫生管理及农村人居环境整治工作；加强日常巡查，按职权对违法行为及时处理</t>
  </si>
  <si>
    <t xml:space="preserve">负责对扬尘污染防治的政策宣传；落实防抛洒、防扬尘措施的制度；加强对建筑扬尘、道路扬尘、工业企业扬尘、农田污染扬尘管控治理</t>
  </si>
  <si>
    <t xml:space="preserve">负责土壤和固体废弃物污染防治的政策宣传；加强日常巡查，发现违法行为制止并上报</t>
  </si>
  <si>
    <t xml:space="preserve">负责对农业面源污染防治的政策宣传，加强日常巡查，发现违法行为制止并上报，按照职权对违法行为及时处理；实施水产养殖退养和规模畜禽养殖禁养等工作</t>
  </si>
  <si>
    <t xml:space="preserve">负责对工业企业污染防治的政策宣传，加强日常巡查，发现违法行为制止并上报；按照职权对违法行为及时处理</t>
  </si>
  <si>
    <t xml:space="preserve">负责水土保持工作的政策宣传和教育工作，普及水土保持科学知识，增强公众的水土保持意识；加强日常巡查，发现违法行为及时制止并上报；加强节水用水宣传教育，培育和发展节约用水产业和水利设施建设</t>
  </si>
  <si>
    <t xml:space="preserve">负责山水林田综合治理工作；负责对野生动物保护的政策宣传；加强日常巡查，发现违法行为制止并上报</t>
  </si>
  <si>
    <t xml:space="preserve">城乡建设</t>
  </si>
  <si>
    <t xml:space="preserve">负责编制本镇国土空间规划；负责审批本镇村庄规划；优化区域内乡村发展布局规划，负责街区改造等相关工作；负责乡村建设规划核实</t>
  </si>
  <si>
    <t xml:space="preserve">负责乡道、村道建设规划，做好乡道、村道管理等相关工作</t>
  </si>
  <si>
    <t xml:space="preserve">负责集镇建设和发展，公共基础设施建设维护和监管工作</t>
  </si>
  <si>
    <t xml:space="preserve">统筹管理辖区内水电路气等基础设施建设</t>
  </si>
  <si>
    <t xml:space="preserve">做好辖区内房屋征迁等相关工作；负责辖区内土地征收入户摸底调查等相关工作</t>
  </si>
  <si>
    <t xml:space="preserve">组织实施农村污水管网等改造提升工作</t>
  </si>
  <si>
    <t xml:space="preserve">负责业主委员会备案工作；加强物业服务企业监管工作</t>
  </si>
  <si>
    <t xml:space="preserve">负责对辖区秩序、卫生、牌匾、公共设施等开展排查、清理、整治工作；对不按照规定清理垃圾、粪便、积雪的行政处罚；对影响环境卫生行为的行政处罚；对在树木上设置广告牌、标语牌或者牵拉绳索、架设电线，以树承重等行为的行政处罚</t>
  </si>
  <si>
    <t xml:space="preserve">对擅自在城市的道路两侧和公共场地堆放物料等行为的行政处罚；对栽培、整修或者其他作业遗留的渣土、枝叶等杂物，临街树木、绿篱、花坛（池）、草坪等管理单位或者个人逾期未清除的行政处罚</t>
  </si>
  <si>
    <t xml:space="preserve">对未按规定利用悬挂物、充气装置、实物造型等载体设置广告或期满后未及时撤除，或者不及时整修、清洗、更换影响市容的户外广告牌或不予加固、拆除有安全隐患的广告牌、招牌的行政处罚；对损坏村庄和集镇的房屋、公共设施、乱堆粪便、垃圾、杂草，破坏村容镇貌和环境卫生的处罚；对擅自侵占、损毁乡村生活垃圾、农业废弃物的收集、处置等环境保护基础设施，在公共场所、村庄、街道、乡间道路、田间通道倾倒渣土、垃圾、污水、粪便、秸秆、杂物，擅自在建筑物、构筑物及其他公共设施上喷涂、张贴广告和海报等宣传品，丢弃农药、化肥包装物和农用薄膜等生产废弃物的处罚；对在乡、村庄规划区内未取得乡村建设规划许可证或者未按照乡村规划建设许可证的规定进行建设的处罚</t>
  </si>
  <si>
    <t xml:space="preserve">负责农村住房建设管理工作，加强报建服务和农村住宅建设过程监管；负责在村庄、集镇规划区内公共场所修建临时建筑等设施审批</t>
  </si>
  <si>
    <t xml:space="preserve">负责农村公益事业财政奖补项目管理</t>
  </si>
  <si>
    <t xml:space="preserve">负责卫片图斑核查填报</t>
  </si>
  <si>
    <t xml:space="preserve">文化和旅游</t>
  </si>
  <si>
    <t xml:space="preserve">负责旅游经营监管；负责旅游项目开发建设管理和推介；负责特色农产品、特色餐饮宣传工作；负责民宿产业发展；培育休闲农业旅游，推进农文旅融合发展</t>
  </si>
  <si>
    <t xml:space="preserve">负责挖掘本地文化内涵，组织创作文艺作品，开展乡村公共文化活动，讲好本地文化旅游故事</t>
  </si>
  <si>
    <t xml:space="preserve">健全公共文体设施、文化体育活动场所建设与维护管理；负责镇、村文化宣传队伍、文化阵地建设，组织开展群众性文化体育活动；对单位、个人擅自安装和使用卫星地面接收设施的行政处罚；对擅自从事电影摄制、发行、放映活动的行政处罚</t>
  </si>
  <si>
    <t xml:space="preserve">加强辖区内综合文化场所建设和管理，深入实施文化惠民工程；负责本辖区基层综合性文化服务工作，整合公共文化服务资源，支持开展全民阅读、全民科普和艺术普及、中华优秀传统文化传承等活动</t>
  </si>
  <si>
    <t xml:space="preserve">负责辖区内非物质文化遗产摸底、申报、保护传承和推广利用等工作</t>
  </si>
  <si>
    <t xml:space="preserve">负责传统村落保护；开展文物普查工作；加强文物保护和宣传工作</t>
  </si>
  <si>
    <t xml:space="preserve">综合政务</t>
  </si>
  <si>
    <t xml:space="preserve">推进镇政府履职和政务运行数字化转型，提升服务能力和数字化建设水平</t>
  </si>
  <si>
    <t xml:space="preserve">负责本镇公文处理、会务保障、机关办公用房、印章管理等机关运转工作</t>
  </si>
  <si>
    <t xml:space="preserve">落实保密工作责任制，健全保密管理制度，完善保密防护措施，开展保密宣传教育培训，加强保密监督检查</t>
  </si>
  <si>
    <r>
      <rPr>
        <sz val="10"/>
        <rFont val="Noto Sans"/>
        <family val="2"/>
      </rPr>
      <t xml:space="preserve">负责本单位安全保卫工作，落实 </t>
    </r>
    <r>
      <rPr>
        <sz val="10"/>
        <rFont val="宋体"/>
        <family val="0"/>
        <charset val="134"/>
      </rPr>
      <t xml:space="preserve">24 </t>
    </r>
    <r>
      <rPr>
        <sz val="10"/>
        <rFont val="Noto Sans"/>
        <family val="2"/>
      </rPr>
      <t xml:space="preserve">小时值班值守和紧急信息报送制度，对突发事件及时上报并进行先期处置</t>
    </r>
  </si>
  <si>
    <t xml:space="preserve">负责本镇档案收集、整理、归档，按程序向档案馆移交档案，监督和指导村做好档案工作；开展年鉴及地情文献资料收集、整理、编撰报送以及史志资料收集并协助编修工作</t>
  </si>
  <si>
    <t xml:space="preserve">负责本镇债务管理和国有资产监督管理；负责公车管理、后勤保障、公共节能、政府采购等工作；建立健全内部审计制度，负责内部审计工作</t>
  </si>
  <si>
    <t xml:space="preserve">负责本镇各类人员工资、福利、津补贴的发放，承担本镇干部人事相关管理信息系统数据更新，工资管理系统维护；负责本镇财务管理，落实单位内部控制制度，做好财务档案的归档、保管和移交工作</t>
  </si>
  <si>
    <t xml:space="preserve">负责政务公开、政府信息公开工作</t>
  </si>
  <si>
    <t xml:space="preserve">推进政务服务标准化、规范化、便利化，做好镇、村两级便民服务工作</t>
  </si>
  <si>
    <r>
      <rPr>
        <sz val="10"/>
        <rFont val="Noto Sans"/>
        <family val="2"/>
      </rPr>
      <t xml:space="preserve">负责镇管辖权限内“</t>
    </r>
    <r>
      <rPr>
        <sz val="10"/>
        <rFont val="宋体"/>
        <family val="0"/>
        <charset val="134"/>
      </rPr>
      <t xml:space="preserve">12345”</t>
    </r>
    <r>
      <rPr>
        <sz val="10"/>
        <rFont val="Noto Sans"/>
        <family val="2"/>
      </rPr>
      <t xml:space="preserve">政务服务热线等政务平台转办事项的办理</t>
    </r>
  </si>
  <si>
    <t xml:space="preserve">提供惠民惠农政策咨询和宣传服务</t>
  </si>
  <si>
    <t xml:space="preserve">陈家铺镇配合履职事项清单</t>
  </si>
  <si>
    <t xml:space="preserve">事项类别</t>
  </si>
  <si>
    <t xml:space="preserve">对应上级部门</t>
  </si>
  <si>
    <t xml:space="preserve">上级部门职责</t>
  </si>
  <si>
    <t xml:space="preserve">乡镇配合职责</t>
  </si>
  <si>
    <t xml:space="preserve">履职保障</t>
  </si>
  <si>
    <t xml:space="preserve">基层党建信息化管理</t>
  </si>
  <si>
    <t xml:space="preserve">县委组织部</t>
  </si>
  <si>
    <r>
      <rPr>
        <sz val="10"/>
        <rFont val="宋体"/>
        <family val="0"/>
        <charset val="134"/>
      </rPr>
      <t xml:space="preserve">1.</t>
    </r>
    <r>
      <rPr>
        <sz val="10"/>
        <rFont val="Noto Sans"/>
        <family val="2"/>
      </rPr>
      <t xml:space="preserve">省村级信息服务平台的日常维护及对填报数据进行审核把关；
</t>
    </r>
    <r>
      <rPr>
        <sz val="10"/>
        <rFont val="宋体"/>
        <family val="0"/>
        <charset val="134"/>
      </rPr>
      <t xml:space="preserve">2.</t>
    </r>
    <r>
      <rPr>
        <sz val="10"/>
        <rFont val="Noto Sans"/>
        <family val="2"/>
      </rPr>
      <t xml:space="preserve">负责远程教育管理平台的运行和维护；
</t>
    </r>
    <r>
      <rPr>
        <sz val="10"/>
        <rFont val="宋体"/>
        <family val="0"/>
        <charset val="134"/>
      </rPr>
      <t xml:space="preserve">3.</t>
    </r>
    <r>
      <rPr>
        <sz val="10"/>
        <rFont val="Noto Sans"/>
        <family val="2"/>
      </rPr>
      <t xml:space="preserve">全国党员管理信息系统县级权限管理；
</t>
    </r>
    <r>
      <rPr>
        <sz val="10"/>
        <rFont val="宋体"/>
        <family val="0"/>
        <charset val="134"/>
      </rPr>
      <t xml:space="preserve">4.</t>
    </r>
    <r>
      <rPr>
        <sz val="10"/>
        <rFont val="Noto Sans"/>
        <family val="2"/>
      </rPr>
      <t xml:space="preserve">组织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集中统计；
</t>
    </r>
    <r>
      <rPr>
        <sz val="10"/>
        <rFont val="宋体"/>
        <family val="0"/>
        <charset val="134"/>
      </rPr>
      <t xml:space="preserve">5.</t>
    </r>
    <r>
      <rPr>
        <sz val="10"/>
        <rFont val="Noto Sans"/>
        <family val="2"/>
      </rPr>
      <t xml:space="preserve">公务员信息管理系统运行和维护。</t>
    </r>
  </si>
  <si>
    <r>
      <rPr>
        <sz val="10"/>
        <rFont val="宋体"/>
        <family val="0"/>
        <charset val="134"/>
      </rPr>
      <t xml:space="preserve">1.</t>
    </r>
    <r>
      <rPr>
        <sz val="10"/>
        <rFont val="Noto Sans"/>
        <family val="2"/>
      </rPr>
      <t xml:space="preserve">定期做好省村级信息服务平台数据更新；
</t>
    </r>
    <r>
      <rPr>
        <sz val="10"/>
        <rFont val="宋体"/>
        <family val="0"/>
        <charset val="134"/>
      </rPr>
      <t xml:space="preserve">2.</t>
    </r>
    <r>
      <rPr>
        <sz val="10"/>
        <rFont val="Noto Sans"/>
        <family val="2"/>
      </rPr>
      <t xml:space="preserve">远程教育管理平台的日常管理和维护；
</t>
    </r>
    <r>
      <rPr>
        <sz val="10"/>
        <rFont val="宋体"/>
        <family val="0"/>
        <charset val="134"/>
      </rPr>
      <t xml:space="preserve">3.</t>
    </r>
    <r>
      <rPr>
        <sz val="10"/>
        <rFont val="Noto Sans"/>
        <family val="2"/>
      </rPr>
      <t xml:space="preserve">全国党员管理信息系统乡镇权限管理；
</t>
    </r>
    <r>
      <rPr>
        <sz val="10"/>
        <rFont val="宋体"/>
        <family val="0"/>
        <charset val="134"/>
      </rPr>
      <t xml:space="preserve">4.</t>
    </r>
    <r>
      <rPr>
        <sz val="10"/>
        <rFont val="Noto Sans"/>
        <family val="2"/>
      </rPr>
      <t xml:space="preserve">党员管理系统</t>
    </r>
    <r>
      <rPr>
        <sz val="10"/>
        <rFont val="宋体"/>
        <family val="0"/>
        <charset val="134"/>
      </rPr>
      <t xml:space="preserve">(</t>
    </r>
    <r>
      <rPr>
        <sz val="10"/>
        <rFont val="Noto Sans"/>
        <family val="2"/>
      </rPr>
      <t xml:space="preserve">单机版</t>
    </r>
    <r>
      <rPr>
        <sz val="10"/>
        <rFont val="宋体"/>
        <family val="0"/>
        <charset val="134"/>
      </rPr>
      <t xml:space="preserve">)</t>
    </r>
    <r>
      <rPr>
        <sz val="10"/>
        <rFont val="Noto Sans"/>
        <family val="2"/>
      </rPr>
      <t xml:space="preserve">填报；
</t>
    </r>
    <r>
      <rPr>
        <sz val="10"/>
        <rFont val="宋体"/>
        <family val="0"/>
        <charset val="134"/>
      </rPr>
      <t xml:space="preserve">5.</t>
    </r>
    <r>
      <rPr>
        <sz val="10"/>
        <rFont val="Noto Sans"/>
        <family val="2"/>
      </rPr>
      <t xml:space="preserve">公务员信息采集。</t>
    </r>
  </si>
  <si>
    <t xml:space="preserve">提供所有信息平台运行维护</t>
  </si>
  <si>
    <t xml:space="preserve">辖区党员档案县级集中管理</t>
  </si>
  <si>
    <r>
      <rPr>
        <sz val="10"/>
        <rFont val="宋体"/>
        <family val="0"/>
        <charset val="134"/>
      </rPr>
      <t xml:space="preserve">1.</t>
    </r>
    <r>
      <rPr>
        <sz val="10"/>
        <rFont val="Noto Sans"/>
        <family val="2"/>
      </rPr>
      <t xml:space="preserve">制定和落实档案集中管理制度；
</t>
    </r>
    <r>
      <rPr>
        <sz val="10"/>
        <rFont val="宋体"/>
        <family val="0"/>
        <charset val="134"/>
      </rPr>
      <t xml:space="preserve">2.</t>
    </r>
    <r>
      <rPr>
        <sz val="10"/>
        <rFont val="Noto Sans"/>
        <family val="2"/>
      </rPr>
      <t xml:space="preserve">完成电子党员档案制作、收录工作；
</t>
    </r>
    <r>
      <rPr>
        <sz val="10"/>
        <rFont val="宋体"/>
        <family val="0"/>
        <charset val="134"/>
      </rPr>
      <t xml:space="preserve">3.</t>
    </r>
    <r>
      <rPr>
        <sz val="10"/>
        <rFont val="Noto Sans"/>
        <family val="2"/>
      </rPr>
      <t xml:space="preserve">做好党员档案材料日常收集、鉴别、整理和归档等工作。</t>
    </r>
  </si>
  <si>
    <r>
      <rPr>
        <sz val="10"/>
        <rFont val="宋体"/>
        <family val="0"/>
        <charset val="134"/>
      </rPr>
      <t xml:space="preserve">1.</t>
    </r>
    <r>
      <rPr>
        <sz val="10"/>
        <rFont val="Noto Sans"/>
        <family val="2"/>
      </rPr>
      <t xml:space="preserve">规范整理党员档案；
</t>
    </r>
    <r>
      <rPr>
        <sz val="10"/>
        <rFont val="宋体"/>
        <family val="0"/>
        <charset val="134"/>
      </rPr>
      <t xml:space="preserve">2.</t>
    </r>
    <r>
      <rPr>
        <sz val="10"/>
        <rFont val="Noto Sans"/>
        <family val="2"/>
      </rPr>
      <t xml:space="preserve">移交转递纸质档案。</t>
    </r>
  </si>
  <si>
    <t xml:space="preserve">提供党员档案的查阅、转入、转出</t>
  </si>
  <si>
    <t xml:space="preserve">党代表管理</t>
  </si>
  <si>
    <r>
      <rPr>
        <sz val="10"/>
        <rFont val="宋体"/>
        <family val="0"/>
        <charset val="134"/>
      </rPr>
      <t xml:space="preserve">1.</t>
    </r>
    <r>
      <rPr>
        <sz val="10"/>
        <rFont val="Noto Sans"/>
        <family val="2"/>
      </rPr>
      <t xml:space="preserve">负责县党代表大会、党代表会议的组织；
</t>
    </r>
    <r>
      <rPr>
        <sz val="10"/>
        <rFont val="宋体"/>
        <family val="0"/>
        <charset val="134"/>
      </rPr>
      <t xml:space="preserve">2.</t>
    </r>
    <r>
      <rPr>
        <sz val="10"/>
        <rFont val="Noto Sans"/>
        <family val="2"/>
      </rPr>
      <t xml:space="preserve">乡镇党代表大会选举工作的指导。</t>
    </r>
  </si>
  <si>
    <t xml:space="preserve">做好县级党代表的联络服务工作。</t>
  </si>
  <si>
    <t xml:space="preserve">加强党代表沟通</t>
  </si>
  <si>
    <t xml:space="preserve">巡视巡察工作</t>
  </si>
  <si>
    <t xml:space="preserve">县委巡察办</t>
  </si>
  <si>
    <r>
      <rPr>
        <sz val="10"/>
        <rFont val="宋体"/>
        <family val="0"/>
        <charset val="134"/>
      </rPr>
      <t xml:space="preserve">1.</t>
    </r>
    <r>
      <rPr>
        <sz val="10"/>
        <rFont val="Noto Sans"/>
        <family val="2"/>
      </rPr>
      <t xml:space="preserve">统筹落实巡察任务；
</t>
    </r>
    <r>
      <rPr>
        <sz val="10"/>
        <rFont val="宋体"/>
        <family val="0"/>
        <charset val="134"/>
      </rPr>
      <t xml:space="preserve">2.</t>
    </r>
    <r>
      <rPr>
        <sz val="10"/>
        <rFont val="Noto Sans"/>
        <family val="2"/>
      </rPr>
      <t xml:space="preserve">依法依规依纪开展巡察并反馈意见；
</t>
    </r>
    <r>
      <rPr>
        <sz val="10"/>
        <rFont val="宋体"/>
        <family val="0"/>
        <charset val="134"/>
      </rPr>
      <t xml:space="preserve">3.</t>
    </r>
    <r>
      <rPr>
        <sz val="10"/>
        <rFont val="Noto Sans"/>
        <family val="2"/>
      </rPr>
      <t xml:space="preserve">落实巡察协作配合机制，强化巡前信息沟通、巡中会商研判、巡后协调县纪委和县委组织部进行整改监督。</t>
    </r>
  </si>
  <si>
    <r>
      <rPr>
        <sz val="10"/>
        <rFont val="宋体"/>
        <family val="0"/>
        <charset val="134"/>
      </rPr>
      <t xml:space="preserve">1.</t>
    </r>
    <r>
      <rPr>
        <sz val="10"/>
        <rFont val="Noto Sans"/>
        <family val="2"/>
      </rPr>
      <t xml:space="preserve">积极主动配合上级开展巡视巡察工作；
</t>
    </r>
    <r>
      <rPr>
        <sz val="10"/>
        <rFont val="宋体"/>
        <family val="0"/>
        <charset val="134"/>
      </rPr>
      <t xml:space="preserve">2.</t>
    </r>
    <r>
      <rPr>
        <sz val="10"/>
        <rFont val="Noto Sans"/>
        <family val="2"/>
      </rPr>
      <t xml:space="preserve">履行整改主体责任，狠抓问题整改落实，巩固巡视巡察工作成效。</t>
    </r>
  </si>
  <si>
    <t xml:space="preserve">提供巡察明白纸</t>
  </si>
  <si>
    <t xml:space="preserve">人大代表“家”“站”建设</t>
  </si>
  <si>
    <t xml:space="preserve">县人大常委会代表工作委员会</t>
  </si>
  <si>
    <r>
      <rPr>
        <sz val="10"/>
        <rFont val="宋体"/>
        <family val="0"/>
        <charset val="134"/>
      </rPr>
      <t xml:space="preserve">1.</t>
    </r>
    <r>
      <rPr>
        <sz val="10"/>
        <rFont val="Noto Sans"/>
        <family val="2"/>
      </rPr>
      <t xml:space="preserve">制定人大代表“家”“站”规范化建设标准，指导乡镇开展人大代表“家”“站”规范化建设；
</t>
    </r>
    <r>
      <rPr>
        <sz val="10"/>
        <rFont val="宋体"/>
        <family val="0"/>
        <charset val="134"/>
      </rPr>
      <t xml:space="preserve">2.</t>
    </r>
    <r>
      <rPr>
        <sz val="10"/>
        <rFont val="Noto Sans"/>
        <family val="2"/>
      </rPr>
      <t xml:space="preserve">组织县级以上人大代表进“家”入“站”开展活动，并填写履职档案；
</t>
    </r>
    <r>
      <rPr>
        <sz val="10"/>
        <rFont val="宋体"/>
        <family val="0"/>
        <charset val="134"/>
      </rPr>
      <t xml:space="preserve">3.</t>
    </r>
    <r>
      <rPr>
        <sz val="10"/>
        <rFont val="Noto Sans"/>
        <family val="2"/>
      </rPr>
      <t xml:space="preserve">组织推动“家”“站”与基层的功能融合和平台融合。</t>
    </r>
  </si>
  <si>
    <r>
      <rPr>
        <sz val="10"/>
        <rFont val="宋体"/>
        <family val="0"/>
        <charset val="134"/>
      </rPr>
      <t xml:space="preserve">1.</t>
    </r>
    <r>
      <rPr>
        <sz val="10"/>
        <rFont val="Noto Sans"/>
        <family val="2"/>
      </rPr>
      <t xml:space="preserve">按要求做好镇人大代表“家”“站”的规范化建设；
</t>
    </r>
    <r>
      <rPr>
        <sz val="10"/>
        <rFont val="宋体"/>
        <family val="0"/>
        <charset val="134"/>
      </rPr>
      <t xml:space="preserve">2.</t>
    </r>
    <r>
      <rPr>
        <sz val="10"/>
        <rFont val="Noto Sans"/>
        <family val="2"/>
      </rPr>
      <t xml:space="preserve">组织开展镇人大代表“家”“站”活动。</t>
    </r>
  </si>
  <si>
    <t xml:space="preserve">在业务指导、学习培训等方面提供必要的支持和保障</t>
  </si>
  <si>
    <t xml:space="preserve">扫黄打非</t>
  </si>
  <si>
    <t xml:space="preserve">县委宣传部 
县文化广电和旅游局 
县公安局</t>
  </si>
  <si>
    <r>
      <rPr>
        <sz val="10"/>
        <rFont val="宋体"/>
        <family val="0"/>
        <charset val="134"/>
      </rPr>
      <t xml:space="preserve">1.</t>
    </r>
    <r>
      <rPr>
        <sz val="10"/>
        <rFont val="Noto Sans"/>
        <family val="2"/>
      </rPr>
      <t xml:space="preserve">县委宣传部承担组织、指导、协调、督办全县“扫黄打非”职责，制定“扫黄打非”行动方案，负责新闻出版行业经营活动的监督管理工作。
</t>
    </r>
    <r>
      <rPr>
        <sz val="10"/>
        <rFont val="宋体"/>
        <family val="0"/>
        <charset val="134"/>
      </rPr>
      <t xml:space="preserve">2.</t>
    </r>
    <r>
      <rPr>
        <sz val="10"/>
        <rFont val="Noto Sans"/>
        <family val="2"/>
      </rPr>
      <t xml:space="preserve">县文化广电和旅游局负责文化市场行政执法检查、行政处罚。
</t>
    </r>
    <r>
      <rPr>
        <sz val="10"/>
        <rFont val="宋体"/>
        <family val="0"/>
        <charset val="134"/>
      </rPr>
      <t xml:space="preserve">3.</t>
    </r>
    <r>
      <rPr>
        <sz val="10"/>
        <rFont val="Noto Sans"/>
        <family val="2"/>
      </rPr>
      <t xml:space="preserve">县公安局负责打击淫秽色情、侵权盗版等“扫黄打非”领域违法犯罪行为。</t>
    </r>
  </si>
  <si>
    <r>
      <rPr>
        <sz val="10"/>
        <rFont val="宋体"/>
        <family val="0"/>
        <charset val="134"/>
      </rPr>
      <t xml:space="preserve">1.</t>
    </r>
    <r>
      <rPr>
        <sz val="10"/>
        <rFont val="Noto Sans"/>
        <family val="2"/>
      </rPr>
      <t xml:space="preserve">建立完善“扫黄打非”基层站点；
</t>
    </r>
    <r>
      <rPr>
        <sz val="10"/>
        <rFont val="宋体"/>
        <family val="0"/>
        <charset val="134"/>
      </rPr>
      <t xml:space="preserve">2.</t>
    </r>
    <r>
      <rPr>
        <sz val="10"/>
        <rFont val="Noto Sans"/>
        <family val="2"/>
      </rPr>
      <t xml:space="preserve">开展常态化宣传教育；
</t>
    </r>
    <r>
      <rPr>
        <sz val="10"/>
        <rFont val="宋体"/>
        <family val="0"/>
        <charset val="134"/>
      </rPr>
      <t xml:space="preserve">3.</t>
    </r>
    <r>
      <rPr>
        <sz val="10"/>
        <rFont val="Noto Sans"/>
        <family val="2"/>
      </rPr>
      <t xml:space="preserve">开展日常巡查并摸排各类非法出版物、音像视频等问题线索，发现问题及时报告；
</t>
    </r>
    <r>
      <rPr>
        <sz val="10"/>
        <rFont val="宋体"/>
        <family val="0"/>
        <charset val="134"/>
      </rPr>
      <t xml:space="preserve">4.</t>
    </r>
    <r>
      <rPr>
        <sz val="10"/>
        <rFont val="Noto Sans"/>
        <family val="2"/>
      </rPr>
      <t xml:space="preserve">配合做好农家书屋图书发放、入库登记、借阅登记。</t>
    </r>
  </si>
  <si>
    <t xml:space="preserve">县委宣传部提供宣传教育资料；业务指导培训</t>
  </si>
  <si>
    <t xml:space="preserve">烈士纪念设施保护</t>
  </si>
  <si>
    <t xml:space="preserve">县退役军人事务局</t>
  </si>
  <si>
    <r>
      <rPr>
        <sz val="10"/>
        <rFont val="宋体"/>
        <family val="0"/>
        <charset val="134"/>
      </rPr>
      <t xml:space="preserve">1.</t>
    </r>
    <r>
      <rPr>
        <sz val="10"/>
        <rFont val="Noto Sans"/>
        <family val="2"/>
      </rPr>
      <t xml:space="preserve">加强对烈士纪念设施的规划、建设、修缮、管理；
</t>
    </r>
    <r>
      <rPr>
        <sz val="10"/>
        <rFont val="宋体"/>
        <family val="0"/>
        <charset val="134"/>
      </rPr>
      <t xml:space="preserve">2.</t>
    </r>
    <r>
      <rPr>
        <sz val="10"/>
        <rFont val="Noto Sans"/>
        <family val="2"/>
      </rPr>
      <t xml:space="preserve">将烈士纪念设施建设、修缮纳入国民经济和社会发展有关规划、国土空间规划等规划，确定烈士纪念设施保护单位，划定烈士纪念设施保护范围，设立保护标志，为安葬和纪念烈士提供良好的场所。</t>
    </r>
  </si>
  <si>
    <t xml:space="preserve">负责烈士纪念设施的日常维护，发现问题及时报告。</t>
  </si>
  <si>
    <t xml:space="preserve">提供业务指导培训</t>
  </si>
  <si>
    <t xml:space="preserve">市场监管</t>
  </si>
  <si>
    <t xml:space="preserve">食品药品安全监督</t>
  </si>
  <si>
    <t xml:space="preserve">县市场监督管理局</t>
  </si>
  <si>
    <r>
      <rPr>
        <sz val="10"/>
        <rFont val="宋体"/>
        <family val="0"/>
        <charset val="134"/>
      </rPr>
      <t xml:space="preserve">1.</t>
    </r>
    <r>
      <rPr>
        <sz val="10"/>
        <rFont val="Noto Sans"/>
        <family val="2"/>
      </rPr>
      <t xml:space="preserve">编制食品药品年度监督检查计划，明确检查事项方式、频次和内容；落实食品安全两个责任，确定本行政区域内食品生产经营单位包保责任等级；
</t>
    </r>
    <r>
      <rPr>
        <sz val="10"/>
        <rFont val="宋体"/>
        <family val="0"/>
        <charset val="134"/>
      </rPr>
      <t xml:space="preserve">2.</t>
    </r>
    <r>
      <rPr>
        <sz val="10"/>
        <rFont val="Noto Sans"/>
        <family val="2"/>
      </rPr>
      <t xml:space="preserve">负责本行政区域内食品生产经营企业及食品小作坊、小餐饮、小摊点的监督管理、日常隐患排查及整改；负责本行政区域内药店、卫生室、诊所、卫生院、医院药械经营使用的监督管理、日常隐患排查及整改；
</t>
    </r>
    <r>
      <rPr>
        <sz val="10"/>
        <rFont val="宋体"/>
        <family val="0"/>
        <charset val="134"/>
      </rPr>
      <t xml:space="preserve">3.</t>
    </r>
    <r>
      <rPr>
        <sz val="10"/>
        <rFont val="Noto Sans"/>
        <family val="2"/>
      </rPr>
      <t xml:space="preserve">负责“食安督”“燕赵药情”软件平台的维护、管理及使用。</t>
    </r>
  </si>
  <si>
    <r>
      <rPr>
        <sz val="10"/>
        <rFont val="宋体"/>
        <family val="0"/>
        <charset val="134"/>
      </rPr>
      <t xml:space="preserve">1.</t>
    </r>
    <r>
      <rPr>
        <sz val="10"/>
        <rFont val="Noto Sans"/>
        <family val="2"/>
      </rPr>
      <t xml:space="preserve">负责辖区内食品小作坊、小餐饮、小摊点的日常巡查，对发现的隐患督促其进行整改，不能整改的及时报告；
</t>
    </r>
    <r>
      <rPr>
        <sz val="10"/>
        <rFont val="宋体"/>
        <family val="0"/>
        <charset val="134"/>
      </rPr>
      <t xml:space="preserve">2.</t>
    </r>
    <r>
      <rPr>
        <sz val="10"/>
        <rFont val="Noto Sans"/>
        <family val="2"/>
      </rPr>
      <t xml:space="preserve">负责辖区内药店、卫生室等药品经营使用单位的日常巡查，发现问题及时报告； 
</t>
    </r>
    <r>
      <rPr>
        <sz val="10"/>
        <rFont val="宋体"/>
        <family val="0"/>
        <charset val="134"/>
      </rPr>
      <t xml:space="preserve">3.</t>
    </r>
    <r>
      <rPr>
        <sz val="10"/>
        <rFont val="Noto Sans"/>
        <family val="2"/>
      </rPr>
      <t xml:space="preserve">确定辖区内“</t>
    </r>
    <r>
      <rPr>
        <sz val="10"/>
        <rFont val="宋体"/>
        <family val="0"/>
        <charset val="134"/>
      </rPr>
      <t xml:space="preserve">C”</t>
    </r>
    <r>
      <rPr>
        <sz val="10"/>
        <rFont val="Noto Sans"/>
        <family val="2"/>
      </rPr>
      <t xml:space="preserve">和“</t>
    </r>
    <r>
      <rPr>
        <sz val="10"/>
        <rFont val="宋体"/>
        <family val="0"/>
        <charset val="134"/>
      </rPr>
      <t xml:space="preserve">D”</t>
    </r>
    <r>
      <rPr>
        <sz val="10"/>
        <rFont val="Noto Sans"/>
        <family val="2"/>
      </rPr>
      <t xml:space="preserve">级食品生产经营单位包保责任人，履行包保责任，发现问题及时报告，对存在问题督促其整改，不能整改的及时报告。</t>
    </r>
  </si>
  <si>
    <t xml:space="preserve">投资促进</t>
  </si>
  <si>
    <t xml:space="preserve">标准以上企业和固定资产投资项目等统计调查对象入库</t>
  </si>
  <si>
    <t xml:space="preserve">县统计局</t>
  </si>
  <si>
    <r>
      <rPr>
        <sz val="10"/>
        <rFont val="宋体"/>
        <family val="0"/>
        <charset val="134"/>
      </rPr>
      <t xml:space="preserve">1.</t>
    </r>
    <r>
      <rPr>
        <sz val="10"/>
        <rFont val="Noto Sans"/>
        <family val="2"/>
      </rPr>
      <t xml:space="preserve">依据报表制度进行培训；
</t>
    </r>
    <r>
      <rPr>
        <sz val="10"/>
        <rFont val="宋体"/>
        <family val="0"/>
        <charset val="134"/>
      </rPr>
      <t xml:space="preserve">2.</t>
    </r>
    <r>
      <rPr>
        <sz val="10"/>
        <rFont val="Noto Sans"/>
        <family val="2"/>
      </rPr>
      <t xml:space="preserve">对达到入统条件的企业（项目）组织实施入库、开展现场核实等工作。</t>
    </r>
  </si>
  <si>
    <t xml:space="preserve">对初步评估达到入统标准的企业（项目）进行资料收集并及时报告。</t>
  </si>
  <si>
    <t xml:space="preserve">对统计工作人员进行业务培训</t>
  </si>
  <si>
    <t xml:space="preserve">基本单位名录库更新维护</t>
  </si>
  <si>
    <r>
      <rPr>
        <sz val="10"/>
        <rFont val="宋体"/>
        <family val="0"/>
        <charset val="134"/>
      </rPr>
      <t xml:space="preserve">1.</t>
    </r>
    <r>
      <rPr>
        <sz val="10"/>
        <rFont val="Noto Sans"/>
        <family val="2"/>
      </rPr>
      <t xml:space="preserve">实施基本单位统计调查和名录库维护更新专项调查；                   
</t>
    </r>
    <r>
      <rPr>
        <sz val="10"/>
        <rFont val="宋体"/>
        <family val="0"/>
        <charset val="134"/>
      </rPr>
      <t xml:space="preserve">2.</t>
    </r>
    <r>
      <rPr>
        <sz val="10"/>
        <rFont val="Noto Sans"/>
        <family val="2"/>
      </rPr>
      <t xml:space="preserve">对名录库进行周期性全面更新和经常性维护更新；                     
</t>
    </r>
    <r>
      <rPr>
        <sz val="10"/>
        <rFont val="宋体"/>
        <family val="0"/>
        <charset val="134"/>
      </rPr>
      <t xml:space="preserve">3.</t>
    </r>
    <r>
      <rPr>
        <sz val="10"/>
        <rFont val="Noto Sans"/>
        <family val="2"/>
      </rPr>
      <t xml:space="preserve">对下级名录库建设、维护与使用管理工作进行监督检查。</t>
    </r>
  </si>
  <si>
    <t xml:space="preserve">做好本级基本单位名录更新维护工作。</t>
  </si>
  <si>
    <t xml:space="preserve">慈善工作</t>
  </si>
  <si>
    <t xml:space="preserve">县民政局</t>
  </si>
  <si>
    <t xml:space="preserve">负责落实促进全县慈善事业发展政策和慈善信托、慈善组织及其活动管理办法。负责慈善协会接待、信访以及慈善宣传工作。负责组织开展慈善募捐活动；负责组织指导社会捐助工作；负责接收、保管国内外有关机构、企业和个人的捐赠，负责慈善资金的管理。</t>
  </si>
  <si>
    <t xml:space="preserve">协助慈善募捐、慈善基金使用、捐赠款物代收、发放、捐赠凭证出具和慈善文化宣传工作。</t>
  </si>
  <si>
    <t xml:space="preserve">退役军人管理服务</t>
  </si>
  <si>
    <t xml:space="preserve">负责全县退役军人和其他优抚对象思想政治引领、走访慰问、就业创业扶持、优抚帮扶、权益维护等工作。</t>
  </si>
  <si>
    <t xml:space="preserve">负责本辖区实地走访。</t>
  </si>
  <si>
    <t xml:space="preserve">社会保障</t>
  </si>
  <si>
    <t xml:space="preserve">保障农民工工资支付</t>
  </si>
  <si>
    <t xml:space="preserve">县人力资源和社会保障局</t>
  </si>
  <si>
    <r>
      <rPr>
        <sz val="10"/>
        <rFont val="宋体"/>
        <family val="0"/>
        <charset val="134"/>
      </rPr>
      <t xml:space="preserve">1.</t>
    </r>
    <r>
      <rPr>
        <sz val="10"/>
        <rFont val="Noto Sans"/>
        <family val="2"/>
      </rPr>
      <t xml:space="preserve">负责保障农民工工资支付工作的组织协调、管理指导和农民工工资支付情况的监督检查；
</t>
    </r>
    <r>
      <rPr>
        <sz val="10"/>
        <rFont val="宋体"/>
        <family val="0"/>
        <charset val="134"/>
      </rPr>
      <t xml:space="preserve">2.</t>
    </r>
    <r>
      <rPr>
        <sz val="10"/>
        <rFont val="Noto Sans"/>
        <family val="2"/>
      </rPr>
      <t xml:space="preserve">查处有关拖欠农民工工资案件；
</t>
    </r>
    <r>
      <rPr>
        <sz val="10"/>
        <rFont val="宋体"/>
        <family val="0"/>
        <charset val="134"/>
      </rPr>
      <t xml:space="preserve">3.</t>
    </r>
    <r>
      <rPr>
        <sz val="10"/>
        <rFont val="Noto Sans"/>
        <family val="2"/>
      </rPr>
      <t xml:space="preserve">防范和化解矛盾，及时调解拖欠农民工工资矛盾纠纷。</t>
    </r>
  </si>
  <si>
    <r>
      <rPr>
        <sz val="10"/>
        <rFont val="宋体"/>
        <family val="0"/>
        <charset val="134"/>
      </rPr>
      <t xml:space="preserve">1.</t>
    </r>
    <r>
      <rPr>
        <sz val="10"/>
        <rFont val="Noto Sans"/>
        <family val="2"/>
      </rPr>
      <t xml:space="preserve">加强对拖欠农民工工资矛盾的排查和报送；
</t>
    </r>
    <r>
      <rPr>
        <sz val="10"/>
        <rFont val="宋体"/>
        <family val="0"/>
        <charset val="134"/>
      </rPr>
      <t xml:space="preserve">2.</t>
    </r>
    <r>
      <rPr>
        <sz val="10"/>
        <rFont val="Noto Sans"/>
        <family val="2"/>
      </rPr>
      <t xml:space="preserve">做好欠薪相关情况的报送工作。</t>
    </r>
  </si>
  <si>
    <t xml:space="preserve">加强政策指导，组织业务培训</t>
  </si>
  <si>
    <t xml:space="preserve">社会保险参保登记、信息维护</t>
  </si>
  <si>
    <r>
      <rPr>
        <sz val="10"/>
        <rFont val="宋体"/>
        <family val="0"/>
        <charset val="134"/>
      </rPr>
      <t xml:space="preserve">1.</t>
    </r>
    <r>
      <rPr>
        <sz val="10"/>
        <rFont val="Noto Sans"/>
        <family val="2"/>
      </rPr>
      <t xml:space="preserve">城乡居民养老保险参保登记、注销登记（缴费人员）、注销登记撤销（缴费人员）、个人信息维护审批；
</t>
    </r>
    <r>
      <rPr>
        <sz val="10"/>
        <rFont val="宋体"/>
        <family val="0"/>
        <charset val="134"/>
      </rPr>
      <t xml:space="preserve">2.</t>
    </r>
    <r>
      <rPr>
        <sz val="10"/>
        <rFont val="Noto Sans"/>
        <family val="2"/>
      </rPr>
      <t xml:space="preserve">灵活就业人员养老保险参保登记审批；
</t>
    </r>
    <r>
      <rPr>
        <sz val="10"/>
        <rFont val="宋体"/>
        <family val="0"/>
        <charset val="134"/>
      </rPr>
      <t xml:space="preserve">3.</t>
    </r>
    <r>
      <rPr>
        <sz val="10"/>
        <rFont val="Noto Sans"/>
        <family val="2"/>
      </rPr>
      <t xml:space="preserve">人员参保暂停（封存）、恢复（解封）申请审批。
</t>
    </r>
  </si>
  <si>
    <r>
      <rPr>
        <sz val="10"/>
        <rFont val="宋体"/>
        <family val="0"/>
        <charset val="134"/>
      </rPr>
      <t xml:space="preserve">1.</t>
    </r>
    <r>
      <rPr>
        <sz val="10"/>
        <rFont val="Noto Sans"/>
        <family val="2"/>
      </rPr>
      <t xml:space="preserve">城乡居民社会保险政策宣传、工作发动；
</t>
    </r>
    <r>
      <rPr>
        <sz val="10"/>
        <rFont val="宋体"/>
        <family val="0"/>
        <charset val="134"/>
      </rPr>
      <t xml:space="preserve">2.</t>
    </r>
    <r>
      <rPr>
        <sz val="10"/>
        <rFont val="Noto Sans"/>
        <family val="2"/>
      </rPr>
      <t xml:space="preserve">城乡居民养老保险参保登记、注销登记（缴费人员）、注销登记撤销（缴费人员）、个人信息维护受理；
</t>
    </r>
    <r>
      <rPr>
        <sz val="10"/>
        <rFont val="宋体"/>
        <family val="0"/>
        <charset val="134"/>
      </rPr>
      <t xml:space="preserve">3.</t>
    </r>
    <r>
      <rPr>
        <sz val="10"/>
        <rFont val="Noto Sans"/>
        <family val="2"/>
      </rPr>
      <t xml:space="preserve">灵活就业人员养老保险参保登记受理；
</t>
    </r>
    <r>
      <rPr>
        <sz val="10"/>
        <rFont val="宋体"/>
        <family val="0"/>
        <charset val="134"/>
      </rPr>
      <t xml:space="preserve">4.</t>
    </r>
    <r>
      <rPr>
        <sz val="10"/>
        <rFont val="Noto Sans"/>
        <family val="2"/>
      </rPr>
      <t xml:space="preserve">人员参保暂停（封存）、恢复（解封）申请受理。</t>
    </r>
  </si>
  <si>
    <t xml:space="preserve">养老保险服务</t>
  </si>
  <si>
    <r>
      <rPr>
        <sz val="10"/>
        <rFont val="宋体"/>
        <family val="0"/>
        <charset val="134"/>
      </rPr>
      <t xml:space="preserve">1.</t>
    </r>
    <r>
      <rPr>
        <sz val="10"/>
        <rFont val="Noto Sans"/>
        <family val="2"/>
      </rPr>
      <t xml:space="preserve">城乡居民养老保险待遇申领、撤销、零星调整、暂停、恢复、补发、退回申请审批；
</t>
    </r>
    <r>
      <rPr>
        <sz val="10"/>
        <rFont val="宋体"/>
        <family val="0"/>
        <charset val="134"/>
      </rPr>
      <t xml:space="preserve">2.</t>
    </r>
    <r>
      <rPr>
        <sz val="10"/>
        <rFont val="Noto Sans"/>
        <family val="2"/>
      </rPr>
      <t xml:space="preserve">城乡居民养老保险注销登记（待遇人员）、注销登记撤销（待遇人员）、补缴申请审批；
</t>
    </r>
    <r>
      <rPr>
        <sz val="10"/>
        <rFont val="宋体"/>
        <family val="0"/>
        <charset val="134"/>
      </rPr>
      <t xml:space="preserve">3.</t>
    </r>
    <r>
      <rPr>
        <sz val="10"/>
        <rFont val="Noto Sans"/>
        <family val="2"/>
      </rPr>
      <t xml:space="preserve">城乡居民基本养老保险关系转移接续申请审批；
</t>
    </r>
    <r>
      <rPr>
        <sz val="10"/>
        <rFont val="宋体"/>
        <family val="0"/>
        <charset val="134"/>
      </rPr>
      <t xml:space="preserve">4.</t>
    </r>
    <r>
      <rPr>
        <sz val="10"/>
        <rFont val="Noto Sans"/>
        <family val="2"/>
      </rPr>
      <t xml:space="preserve">企业职工基本养老保险与城乡居民基本养老保险制度衔接申请（城转乡）审批；
</t>
    </r>
    <r>
      <rPr>
        <sz val="10"/>
        <rFont val="宋体"/>
        <family val="0"/>
        <charset val="134"/>
      </rPr>
      <t xml:space="preserve">5.</t>
    </r>
    <r>
      <rPr>
        <sz val="10"/>
        <rFont val="Noto Sans"/>
        <family val="2"/>
      </rPr>
      <t xml:space="preserve">落实被征地农民社会保障；
</t>
    </r>
    <r>
      <rPr>
        <sz val="10"/>
        <rFont val="宋体"/>
        <family val="0"/>
        <charset val="134"/>
      </rPr>
      <t xml:space="preserve">6.</t>
    </r>
    <r>
      <rPr>
        <sz val="10"/>
        <rFont val="Noto Sans"/>
        <family val="2"/>
      </rPr>
      <t xml:space="preserve">领取养老金人员待遇资格认证审批。</t>
    </r>
  </si>
  <si>
    <r>
      <rPr>
        <sz val="10"/>
        <rFont val="宋体"/>
        <family val="0"/>
        <charset val="134"/>
      </rPr>
      <t xml:space="preserve">1.</t>
    </r>
    <r>
      <rPr>
        <sz val="10"/>
        <rFont val="Noto Sans"/>
        <family val="2"/>
      </rPr>
      <t xml:space="preserve">城乡居民养老保险待遇申领、撤销、零星调整、暂停、恢复、补发、退回申请受理；
</t>
    </r>
    <r>
      <rPr>
        <sz val="10"/>
        <rFont val="宋体"/>
        <family val="0"/>
        <charset val="134"/>
      </rPr>
      <t xml:space="preserve">2.</t>
    </r>
    <r>
      <rPr>
        <sz val="10"/>
        <rFont val="Noto Sans"/>
        <family val="2"/>
      </rPr>
      <t xml:space="preserve">城乡居民养老保险注销登记（待遇人员）、注销登记撤销（待遇人员）、补缴申请受理；
</t>
    </r>
    <r>
      <rPr>
        <sz val="10"/>
        <rFont val="宋体"/>
        <family val="0"/>
        <charset val="134"/>
      </rPr>
      <t xml:space="preserve">3.</t>
    </r>
    <r>
      <rPr>
        <sz val="10"/>
        <rFont val="Noto Sans"/>
        <family val="2"/>
      </rPr>
      <t xml:space="preserve">城乡居民基本养老保险关系转移接续申请受理；
</t>
    </r>
    <r>
      <rPr>
        <sz val="10"/>
        <rFont val="宋体"/>
        <family val="0"/>
        <charset val="134"/>
      </rPr>
      <t xml:space="preserve">4.</t>
    </r>
    <r>
      <rPr>
        <sz val="10"/>
        <rFont val="Noto Sans"/>
        <family val="2"/>
      </rPr>
      <t xml:space="preserve">企业职工基本养老保险与城乡居民基本养老保险制度衔接申请（城转乡）受理；
</t>
    </r>
    <r>
      <rPr>
        <sz val="10"/>
        <rFont val="宋体"/>
        <family val="0"/>
        <charset val="134"/>
      </rPr>
      <t xml:space="preserve">5.</t>
    </r>
    <r>
      <rPr>
        <sz val="10"/>
        <rFont val="Noto Sans"/>
        <family val="2"/>
      </rPr>
      <t xml:space="preserve">被征地农民社会保障人员名单初审；
</t>
    </r>
    <r>
      <rPr>
        <sz val="10"/>
        <rFont val="宋体"/>
        <family val="0"/>
        <charset val="134"/>
      </rPr>
      <t xml:space="preserve">6.</t>
    </r>
    <r>
      <rPr>
        <sz val="10"/>
        <rFont val="Noto Sans"/>
        <family val="2"/>
      </rPr>
      <t xml:space="preserve">领取养老金人员待遇资格认证受理。</t>
    </r>
  </si>
  <si>
    <t xml:space="preserve">医疗保险服务</t>
  </si>
  <si>
    <t xml:space="preserve">县医疗保障局</t>
  </si>
  <si>
    <r>
      <rPr>
        <sz val="10"/>
        <rFont val="宋体"/>
        <family val="0"/>
        <charset val="134"/>
      </rPr>
      <t xml:space="preserve">1.</t>
    </r>
    <r>
      <rPr>
        <sz val="10"/>
        <rFont val="Noto Sans"/>
        <family val="2"/>
      </rPr>
      <t xml:space="preserve">负责城乡居民参保登记审批；
</t>
    </r>
    <r>
      <rPr>
        <sz val="10"/>
        <rFont val="宋体"/>
        <family val="0"/>
        <charset val="134"/>
      </rPr>
      <t xml:space="preserve">2.</t>
    </r>
    <r>
      <rPr>
        <sz val="10"/>
        <rFont val="Noto Sans"/>
        <family val="2"/>
      </rPr>
      <t xml:space="preserve">做好参保人员信息数据变更登记审批。</t>
    </r>
  </si>
  <si>
    <r>
      <rPr>
        <sz val="10"/>
        <rFont val="宋体"/>
        <family val="0"/>
        <charset val="134"/>
      </rPr>
      <t xml:space="preserve">1.</t>
    </r>
    <r>
      <rPr>
        <sz val="10"/>
        <rFont val="Noto Sans"/>
        <family val="2"/>
      </rPr>
      <t xml:space="preserve">医疗保险政策宣传；
</t>
    </r>
    <r>
      <rPr>
        <sz val="10"/>
        <rFont val="宋体"/>
        <family val="0"/>
        <charset val="134"/>
      </rPr>
      <t xml:space="preserve">2.</t>
    </r>
    <r>
      <rPr>
        <sz val="10"/>
        <rFont val="Noto Sans"/>
        <family val="2"/>
      </rPr>
      <t xml:space="preserve">负责城乡居民参保登记受理；
</t>
    </r>
    <r>
      <rPr>
        <sz val="10"/>
        <rFont val="宋体"/>
        <family val="0"/>
        <charset val="134"/>
      </rPr>
      <t xml:space="preserve">3.</t>
    </r>
    <r>
      <rPr>
        <sz val="10"/>
        <rFont val="Noto Sans"/>
        <family val="2"/>
      </rPr>
      <t xml:space="preserve">参保人员信息数据变更登记受理。</t>
    </r>
  </si>
  <si>
    <t xml:space="preserve">老三员、“赤脚医生”补贴发放</t>
  </si>
  <si>
    <t xml:space="preserve">县农业农村局
县卫生健康局</t>
  </si>
  <si>
    <r>
      <rPr>
        <sz val="10"/>
        <rFont val="宋体"/>
        <family val="0"/>
        <charset val="134"/>
      </rPr>
      <t xml:space="preserve">1.</t>
    </r>
    <r>
      <rPr>
        <sz val="10"/>
        <rFont val="Noto Sans"/>
        <family val="2"/>
      </rPr>
      <t xml:space="preserve">县农业农村局负责向乡镇推送老三员人员名单，根据乡镇反馈核实结果发放补贴。
</t>
    </r>
    <r>
      <rPr>
        <sz val="10"/>
        <rFont val="宋体"/>
        <family val="0"/>
        <charset val="134"/>
      </rPr>
      <t xml:space="preserve">2.</t>
    </r>
    <r>
      <rPr>
        <sz val="10"/>
        <rFont val="Noto Sans"/>
        <family val="2"/>
      </rPr>
      <t xml:space="preserve">县卫生健康局负责向乡镇推送“赤脚医生”人员名单，根据乡镇反馈核实结果发放补贴。</t>
    </r>
  </si>
  <si>
    <t xml:space="preserve">核实、统计并上报老三员、“赤脚医生”信息。</t>
  </si>
  <si>
    <t xml:space="preserve">县农业农村局、县卫生健康局提供业务指导培训</t>
  </si>
  <si>
    <t xml:space="preserve">孝老食堂建设及管理</t>
  </si>
  <si>
    <r>
      <rPr>
        <sz val="10"/>
        <rFont val="宋体"/>
        <family val="0"/>
        <charset val="134"/>
      </rPr>
      <t xml:space="preserve">1.</t>
    </r>
    <r>
      <rPr>
        <sz val="10"/>
        <rFont val="Noto Sans"/>
        <family val="2"/>
      </rPr>
      <t xml:space="preserve">推动农村地区老年助餐发展；                                            </t>
    </r>
    <r>
      <rPr>
        <sz val="10"/>
        <rFont val="宋体"/>
        <family val="0"/>
        <charset val="134"/>
      </rPr>
      <t xml:space="preserve">2.</t>
    </r>
    <r>
      <rPr>
        <sz val="10"/>
        <rFont val="Noto Sans"/>
        <family val="2"/>
      </rPr>
      <t xml:space="preserve">备案管理。  </t>
    </r>
  </si>
  <si>
    <r>
      <rPr>
        <sz val="10"/>
        <rFont val="宋体"/>
        <family val="0"/>
        <charset val="134"/>
      </rPr>
      <t xml:space="preserve">1.</t>
    </r>
    <r>
      <rPr>
        <sz val="10"/>
        <rFont val="Noto Sans"/>
        <family val="2"/>
      </rPr>
      <t xml:space="preserve">需要乡镇按照要求和标准增加助餐服务设施建设；                                                                         </t>
    </r>
    <r>
      <rPr>
        <sz val="10"/>
        <rFont val="宋体"/>
        <family val="0"/>
        <charset val="134"/>
      </rPr>
      <t xml:space="preserve">2.</t>
    </r>
    <r>
      <rPr>
        <sz val="10"/>
        <rFont val="Noto Sans"/>
        <family val="2"/>
      </rPr>
      <t xml:space="preserve">负责全国民政政务系统信息录入孝老食堂基本信息、运营情况及服务老年人情况。</t>
    </r>
  </si>
  <si>
    <t xml:space="preserve">特殊救济对象补助金给付</t>
  </si>
  <si>
    <t xml:space="preserve">审核特殊救济对象补助金申请，拨付资金。</t>
  </si>
  <si>
    <t xml:space="preserve">受理初审特殊救济对象补助金申请。</t>
  </si>
  <si>
    <t xml:space="preserve">提供业务培训、工作指导</t>
  </si>
  <si>
    <t xml:space="preserve">城乡高龄老人生活补贴申请备案与资金发放</t>
  </si>
  <si>
    <r>
      <rPr>
        <sz val="10"/>
        <rFont val="宋体"/>
        <family val="0"/>
        <charset val="134"/>
      </rPr>
      <t xml:space="preserve">1.</t>
    </r>
    <r>
      <rPr>
        <sz val="10"/>
        <rFont val="Noto Sans"/>
        <family val="2"/>
      </rPr>
      <t xml:space="preserve">制定政策；
</t>
    </r>
    <r>
      <rPr>
        <sz val="10"/>
        <rFont val="宋体"/>
        <family val="0"/>
        <charset val="134"/>
      </rPr>
      <t xml:space="preserve">2.</t>
    </r>
    <r>
      <rPr>
        <sz val="10"/>
        <rFont val="Noto Sans"/>
        <family val="2"/>
      </rPr>
      <t xml:space="preserve">组织集中各乡镇（街道）上报高龄档案；
</t>
    </r>
    <r>
      <rPr>
        <sz val="10"/>
        <rFont val="宋体"/>
        <family val="0"/>
        <charset val="134"/>
      </rPr>
      <t xml:space="preserve">3.</t>
    </r>
    <r>
      <rPr>
        <sz val="10"/>
        <rFont val="Noto Sans"/>
        <family val="2"/>
      </rPr>
      <t xml:space="preserve">汇总整理并进行备案和资金发放。</t>
    </r>
  </si>
  <si>
    <t xml:space="preserve">负责辖区内高龄老人生活补贴申请的初审汇总上报。</t>
  </si>
  <si>
    <t xml:space="preserve">提供政策宣传资料；提供业务指导培训</t>
  </si>
  <si>
    <t xml:space="preserve">城乡居民两险征缴</t>
  </si>
  <si>
    <t xml:space="preserve">国家税务总局玉田县税务局
县人力资源和社会保障局
县医疗保障局</t>
  </si>
  <si>
    <r>
      <rPr>
        <sz val="10"/>
        <rFont val="宋体"/>
        <family val="0"/>
        <charset val="134"/>
      </rPr>
      <t xml:space="preserve">1.</t>
    </r>
    <r>
      <rPr>
        <sz val="10"/>
        <rFont val="Noto Sans"/>
        <family val="2"/>
      </rPr>
      <t xml:space="preserve">国家税务总局玉田县税务局负责城乡居民两险的征收缴纳工作。
</t>
    </r>
    <r>
      <rPr>
        <sz val="10"/>
        <rFont val="宋体"/>
        <family val="0"/>
        <charset val="134"/>
      </rPr>
      <t xml:space="preserve">2.</t>
    </r>
    <r>
      <rPr>
        <sz val="10"/>
        <rFont val="Noto Sans"/>
        <family val="2"/>
      </rPr>
      <t xml:space="preserve">县人力资源和社会保障局负责城乡居民养老保险的政策辅导、咨询服务等工作。
</t>
    </r>
    <r>
      <rPr>
        <sz val="10"/>
        <rFont val="宋体"/>
        <family val="0"/>
        <charset val="134"/>
      </rPr>
      <t xml:space="preserve">3.</t>
    </r>
    <r>
      <rPr>
        <sz val="10"/>
        <rFont val="Noto Sans"/>
        <family val="2"/>
      </rPr>
      <t xml:space="preserve">县医疗保障局负责城乡居民医疗保险的政策辅导、咨询服务等工作。</t>
    </r>
  </si>
  <si>
    <r>
      <rPr>
        <sz val="10"/>
        <rFont val="宋体"/>
        <family val="0"/>
        <charset val="134"/>
      </rPr>
      <t xml:space="preserve">1.</t>
    </r>
    <r>
      <rPr>
        <sz val="10"/>
        <rFont val="Noto Sans"/>
        <family val="2"/>
      </rPr>
      <t xml:space="preserve">做好城乡居民两险缴费宣传动员；
</t>
    </r>
    <r>
      <rPr>
        <sz val="10"/>
        <rFont val="宋体"/>
        <family val="0"/>
        <charset val="134"/>
      </rPr>
      <t xml:space="preserve">2.</t>
    </r>
    <r>
      <rPr>
        <sz val="10"/>
        <rFont val="Noto Sans"/>
        <family val="2"/>
      </rPr>
      <t xml:space="preserve">辅导城乡居民通过自助终端、“河北税务”微信公众号、微信城市服务、支付宝、税务窗口等税务部门提供的缴费渠道缴费。</t>
    </r>
  </si>
  <si>
    <t xml:space="preserve">国家税务总局玉田县税务局提供宣传教育资料；业务指导培训</t>
  </si>
  <si>
    <t xml:space="preserve">退役军人和其他优抚对象权益维护、优抚帮扶等服务保障工作</t>
  </si>
  <si>
    <r>
      <rPr>
        <sz val="10"/>
        <rFont val="宋体"/>
        <family val="0"/>
        <charset val="134"/>
      </rPr>
      <t xml:space="preserve">1.</t>
    </r>
    <r>
      <rPr>
        <sz val="10"/>
        <rFont val="Noto Sans"/>
        <family val="2"/>
      </rPr>
      <t xml:space="preserve">部分农村籍退役士兵身份认定审批及生活补助给付；
</t>
    </r>
    <r>
      <rPr>
        <sz val="10"/>
        <rFont val="宋体"/>
        <family val="0"/>
        <charset val="134"/>
      </rPr>
      <t xml:space="preserve">2.</t>
    </r>
    <r>
      <rPr>
        <sz val="10"/>
        <rFont val="Noto Sans"/>
        <family val="2"/>
      </rPr>
      <t xml:space="preserve">部分烈士子女（含错杀后平反人员）身份认定审批及生活补助给付；
</t>
    </r>
    <r>
      <rPr>
        <sz val="10"/>
        <rFont val="宋体"/>
        <family val="0"/>
        <charset val="134"/>
      </rPr>
      <t xml:space="preserve">3.</t>
    </r>
    <r>
      <rPr>
        <sz val="10"/>
        <rFont val="Noto Sans"/>
        <family val="2"/>
      </rPr>
      <t xml:space="preserve">建国后参战和参加核试验军队退役人员补助金给付；
</t>
    </r>
    <r>
      <rPr>
        <sz val="10"/>
        <rFont val="宋体"/>
        <family val="0"/>
        <charset val="134"/>
      </rPr>
      <t xml:space="preserve">4.</t>
    </r>
    <r>
      <rPr>
        <sz val="10"/>
        <rFont val="Noto Sans"/>
        <family val="2"/>
      </rPr>
      <t xml:space="preserve">优抚对象医疗保障。</t>
    </r>
  </si>
  <si>
    <r>
      <rPr>
        <sz val="10"/>
        <rFont val="宋体"/>
        <family val="0"/>
        <charset val="134"/>
      </rPr>
      <t xml:space="preserve">1.</t>
    </r>
    <r>
      <rPr>
        <sz val="10"/>
        <rFont val="Noto Sans"/>
        <family val="2"/>
      </rPr>
      <t xml:space="preserve">部分农村籍退役士兵身份认定申请受理、年度认证；
</t>
    </r>
    <r>
      <rPr>
        <sz val="10"/>
        <rFont val="宋体"/>
        <family val="0"/>
        <charset val="134"/>
      </rPr>
      <t xml:space="preserve">2.</t>
    </r>
    <r>
      <rPr>
        <sz val="10"/>
        <rFont val="Noto Sans"/>
        <family val="2"/>
      </rPr>
      <t xml:space="preserve">部分烈士子女身份认定及生活补贴给付的申请受理、复核、年度认证。</t>
    </r>
  </si>
  <si>
    <t xml:space="preserve">提供业务培训指导</t>
  </si>
  <si>
    <t xml:space="preserve">退役军人和其他优抚对象建档立卡，优待证申领发放</t>
  </si>
  <si>
    <r>
      <rPr>
        <sz val="10"/>
        <rFont val="宋体"/>
        <family val="0"/>
        <charset val="134"/>
      </rPr>
      <t xml:space="preserve">1.</t>
    </r>
    <r>
      <rPr>
        <sz val="10"/>
        <rFont val="Noto Sans"/>
        <family val="2"/>
      </rPr>
      <t xml:space="preserve">优待证信息审核、审批及制作；
</t>
    </r>
    <r>
      <rPr>
        <sz val="10"/>
        <rFont val="宋体"/>
        <family val="0"/>
        <charset val="134"/>
      </rPr>
      <t xml:space="preserve">2.</t>
    </r>
    <r>
      <rPr>
        <sz val="10"/>
        <rFont val="Noto Sans"/>
        <family val="2"/>
      </rPr>
      <t xml:space="preserve">建档立卡资料审核。</t>
    </r>
  </si>
  <si>
    <r>
      <rPr>
        <sz val="10"/>
        <rFont val="宋体"/>
        <family val="0"/>
        <charset val="134"/>
      </rPr>
      <t xml:space="preserve">1.</t>
    </r>
    <r>
      <rPr>
        <sz val="10"/>
        <rFont val="Noto Sans"/>
        <family val="2"/>
      </rPr>
      <t xml:space="preserve">优待证申领、发放；
</t>
    </r>
    <r>
      <rPr>
        <sz val="10"/>
        <rFont val="宋体"/>
        <family val="0"/>
        <charset val="134"/>
      </rPr>
      <t xml:space="preserve">2.</t>
    </r>
    <r>
      <rPr>
        <sz val="10"/>
        <rFont val="Noto Sans"/>
        <family val="2"/>
      </rPr>
      <t xml:space="preserve">退役军人信息登记服务。</t>
    </r>
  </si>
  <si>
    <t xml:space="preserve">提供业务培训、工作指导，经费由中央、省、市、县财政保障</t>
  </si>
  <si>
    <t xml:space="preserve">退役军人就业创业</t>
  </si>
  <si>
    <r>
      <rPr>
        <sz val="10"/>
        <rFont val="宋体"/>
        <family val="0"/>
        <charset val="134"/>
      </rPr>
      <t xml:space="preserve">1.</t>
    </r>
    <r>
      <rPr>
        <sz val="10"/>
        <rFont val="Noto Sans"/>
        <family val="2"/>
      </rPr>
      <t xml:space="preserve">统筹新增退役士兵的登记；
</t>
    </r>
    <r>
      <rPr>
        <sz val="10"/>
        <rFont val="宋体"/>
        <family val="0"/>
        <charset val="134"/>
      </rPr>
      <t xml:space="preserve">2.</t>
    </r>
    <r>
      <rPr>
        <sz val="10"/>
        <rFont val="Noto Sans"/>
        <family val="2"/>
      </rPr>
      <t xml:space="preserve">做好自主就业地方一次性经济补助金的发放；
</t>
    </r>
    <r>
      <rPr>
        <sz val="10"/>
        <rFont val="宋体"/>
        <family val="0"/>
        <charset val="134"/>
      </rPr>
      <t xml:space="preserve">3.</t>
    </r>
    <r>
      <rPr>
        <sz val="10"/>
        <rFont val="Noto Sans"/>
        <family val="2"/>
      </rPr>
      <t xml:space="preserve">开展退役军人自主创业培训、适应性培训、保险接续等服务保障工作。</t>
    </r>
  </si>
  <si>
    <r>
      <rPr>
        <sz val="10"/>
        <rFont val="宋体"/>
        <family val="0"/>
        <charset val="134"/>
      </rPr>
      <t xml:space="preserve">1.</t>
    </r>
    <r>
      <rPr>
        <sz val="10"/>
        <rFont val="Noto Sans"/>
        <family val="2"/>
      </rPr>
      <t xml:space="preserve">积极动员退役士兵参加各类培训；
</t>
    </r>
    <r>
      <rPr>
        <sz val="10"/>
        <rFont val="宋体"/>
        <family val="0"/>
        <charset val="134"/>
      </rPr>
      <t xml:space="preserve">2.</t>
    </r>
    <r>
      <rPr>
        <sz val="10"/>
        <rFont val="Noto Sans"/>
        <family val="2"/>
      </rPr>
      <t xml:space="preserve">摸排企业空缺岗位，及时发布岗位信息。</t>
    </r>
  </si>
  <si>
    <t xml:space="preserve">卫生健康</t>
  </si>
  <si>
    <t xml:space="preserve">传染病防控及突发公共卫生事件处置</t>
  </si>
  <si>
    <t xml:space="preserve">县卫生健康局</t>
  </si>
  <si>
    <r>
      <rPr>
        <sz val="10"/>
        <rFont val="宋体"/>
        <family val="0"/>
        <charset val="134"/>
      </rPr>
      <t xml:space="preserve">1.</t>
    </r>
    <r>
      <rPr>
        <sz val="10"/>
        <rFont val="Noto Sans"/>
        <family val="2"/>
      </rPr>
      <t xml:space="preserve">制定传染病预防规划，完善疾病预防控制体系；
</t>
    </r>
    <r>
      <rPr>
        <sz val="10"/>
        <rFont val="宋体"/>
        <family val="0"/>
        <charset val="134"/>
      </rPr>
      <t xml:space="preserve">2.</t>
    </r>
    <r>
      <rPr>
        <sz val="10"/>
        <rFont val="Noto Sans"/>
        <family val="2"/>
      </rPr>
      <t xml:space="preserve">加强传染病防治监督管理，健全卫生综合监督体系；
</t>
    </r>
    <r>
      <rPr>
        <sz val="10"/>
        <rFont val="宋体"/>
        <family val="0"/>
        <charset val="134"/>
      </rPr>
      <t xml:space="preserve">3.</t>
    </r>
    <r>
      <rPr>
        <sz val="10"/>
        <rFont val="Noto Sans"/>
        <family val="2"/>
      </rPr>
      <t xml:space="preserve">组织开展健康教育和防病知识普及；
</t>
    </r>
    <r>
      <rPr>
        <sz val="10"/>
        <rFont val="宋体"/>
        <family val="0"/>
        <charset val="134"/>
      </rPr>
      <t xml:space="preserve">4.</t>
    </r>
    <r>
      <rPr>
        <sz val="10"/>
        <rFont val="Noto Sans"/>
        <family val="2"/>
      </rPr>
      <t xml:space="preserve">组织动员社会力量参与传染病防治，建立健全联防联控机制；
</t>
    </r>
    <r>
      <rPr>
        <sz val="10"/>
        <rFont val="宋体"/>
        <family val="0"/>
        <charset val="134"/>
      </rPr>
      <t xml:space="preserve">5.</t>
    </r>
    <r>
      <rPr>
        <sz val="10"/>
        <rFont val="Noto Sans"/>
        <family val="2"/>
      </rPr>
      <t xml:space="preserve">对基层卫生医疗机构、社区工作人员、志愿者等进行传染病防治知识和技能培训；
</t>
    </r>
    <r>
      <rPr>
        <sz val="10"/>
        <rFont val="宋体"/>
        <family val="0"/>
        <charset val="134"/>
      </rPr>
      <t xml:space="preserve">6.</t>
    </r>
    <r>
      <rPr>
        <sz val="10"/>
        <rFont val="Noto Sans"/>
        <family val="2"/>
      </rPr>
      <t xml:space="preserve">建立畅通的信息收集渠道，及时了解基层防控工作中的问题和困难，为制定和调整防控策略提供依据，及时传达相关政策；
</t>
    </r>
    <r>
      <rPr>
        <sz val="10"/>
        <rFont val="宋体"/>
        <family val="0"/>
        <charset val="134"/>
      </rPr>
      <t xml:space="preserve">7.</t>
    </r>
    <r>
      <rPr>
        <sz val="10"/>
        <rFont val="Noto Sans"/>
        <family val="2"/>
      </rPr>
      <t xml:space="preserve">建立卫生应急体系，制定和完善各类突发公共卫生事件应急预案，组织开展应急演练；
</t>
    </r>
    <r>
      <rPr>
        <sz val="10"/>
        <rFont val="宋体"/>
        <family val="0"/>
        <charset val="134"/>
      </rPr>
      <t xml:space="preserve">8.</t>
    </r>
    <r>
      <rPr>
        <sz val="10"/>
        <rFont val="Noto Sans"/>
        <family val="2"/>
      </rPr>
      <t xml:space="preserve">在突发公共卫生事件发生时，迅速组织和指导应急处置工作，协调各方资源开展医疗救治、流行病学调查、现场卫生学处理等工作，控制传播和蔓延；
</t>
    </r>
    <r>
      <rPr>
        <sz val="10"/>
        <rFont val="宋体"/>
        <family val="0"/>
        <charset val="134"/>
      </rPr>
      <t xml:space="preserve">9.</t>
    </r>
    <r>
      <rPr>
        <sz val="10"/>
        <rFont val="Noto Sans"/>
        <family val="2"/>
      </rPr>
      <t xml:space="preserve">根据授权，及时、准确发布突发公共卫生事件的相关信息，回应社会关切，正确引导舆论，避免造成恐慌。</t>
    </r>
  </si>
  <si>
    <r>
      <rPr>
        <sz val="10"/>
        <rFont val="宋体"/>
        <family val="0"/>
        <charset val="134"/>
      </rPr>
      <t xml:space="preserve">1.</t>
    </r>
    <r>
      <rPr>
        <sz val="10"/>
        <rFont val="Noto Sans"/>
        <family val="2"/>
      </rPr>
      <t xml:space="preserve">开展健康教育培训和防病知识宣传；
</t>
    </r>
    <r>
      <rPr>
        <sz val="10"/>
        <rFont val="宋体"/>
        <family val="0"/>
        <charset val="134"/>
      </rPr>
      <t xml:space="preserve">2.</t>
    </r>
    <r>
      <rPr>
        <sz val="10"/>
        <rFont val="Noto Sans"/>
        <family val="2"/>
      </rPr>
      <t xml:space="preserve">在突发公共卫生事件发生时迅速按上级部门要求，开展应急处置工作；
</t>
    </r>
    <r>
      <rPr>
        <sz val="10"/>
        <rFont val="宋体"/>
        <family val="0"/>
        <charset val="134"/>
      </rPr>
      <t xml:space="preserve">3.</t>
    </r>
    <r>
      <rPr>
        <sz val="10"/>
        <rFont val="Noto Sans"/>
        <family val="2"/>
      </rPr>
      <t xml:space="preserve">依法组织群众协助做好本辖区疾病预防与控制工作。</t>
    </r>
  </si>
  <si>
    <t xml:space="preserve">提供技术指导和业务培训</t>
  </si>
  <si>
    <t xml:space="preserve">开展妇女“两癌”筛查项目</t>
  </si>
  <si>
    <t xml:space="preserve">县卫生健康局
县财政局    
县妇女联合会
县总工会</t>
  </si>
  <si>
    <r>
      <rPr>
        <sz val="10"/>
        <rFont val="宋体"/>
        <family val="0"/>
        <charset val="134"/>
      </rPr>
      <t xml:space="preserve">1.</t>
    </r>
    <r>
      <rPr>
        <sz val="10"/>
        <rFont val="Noto Sans"/>
        <family val="2"/>
      </rPr>
      <t xml:space="preserve">县卫生健康局负责制定项目实施方案，组织筛查并提供技术服务，对检测结果异常的患者负责后续追踪寻访，对乡镇数据进行分析，确定疾病是否存在地域性成因。
</t>
    </r>
    <r>
      <rPr>
        <sz val="10"/>
        <rFont val="宋体"/>
        <family val="0"/>
        <charset val="134"/>
      </rPr>
      <t xml:space="preserve">2.</t>
    </r>
    <r>
      <rPr>
        <sz val="10"/>
        <rFont val="Noto Sans"/>
        <family val="2"/>
      </rPr>
      <t xml:space="preserve">县妇女联合会负责做好“两癌”筛查项目的宣传动员、救助申报工作。
</t>
    </r>
    <r>
      <rPr>
        <sz val="10"/>
        <rFont val="宋体"/>
        <family val="0"/>
        <charset val="134"/>
      </rPr>
      <t xml:space="preserve">3.</t>
    </r>
    <r>
      <rPr>
        <sz val="10"/>
        <rFont val="Noto Sans"/>
        <family val="2"/>
      </rPr>
      <t xml:space="preserve">县财政局负责资金保障工作。
</t>
    </r>
    <r>
      <rPr>
        <sz val="10"/>
        <rFont val="宋体"/>
        <family val="0"/>
        <charset val="134"/>
      </rPr>
      <t xml:space="preserve">4.</t>
    </r>
    <r>
      <rPr>
        <sz val="10"/>
        <rFont val="Noto Sans"/>
        <family val="2"/>
      </rPr>
      <t xml:space="preserve">县总工会负责动员工会会员进行筛查。</t>
    </r>
  </si>
  <si>
    <t xml:space="preserve">组织发动适龄妇女接受“两癌”筛查服务。</t>
  </si>
  <si>
    <t xml:space="preserve">县卫生健康局提供科普宣传素材
</t>
  </si>
  <si>
    <t xml:space="preserve">职业病防治工作</t>
  </si>
  <si>
    <r>
      <rPr>
        <sz val="10"/>
        <rFont val="宋体"/>
        <family val="0"/>
        <charset val="134"/>
      </rPr>
      <t xml:space="preserve">1.</t>
    </r>
    <r>
      <rPr>
        <sz val="10"/>
        <rFont val="Noto Sans"/>
        <family val="2"/>
      </rPr>
      <t xml:space="preserve">调解处理职业病违法违规问题；
</t>
    </r>
    <r>
      <rPr>
        <sz val="10"/>
        <rFont val="宋体"/>
        <family val="0"/>
        <charset val="134"/>
      </rPr>
      <t xml:space="preserve">2.</t>
    </r>
    <r>
      <rPr>
        <sz val="10"/>
        <rFont val="Noto Sans"/>
        <family val="2"/>
      </rPr>
      <t xml:space="preserve">对用人单位开展职业病防治现场检查。</t>
    </r>
  </si>
  <si>
    <t xml:space="preserve">在辖区范围内开展职业病防治政策宣传、科普教育。</t>
  </si>
  <si>
    <t xml:space="preserve">提供宣传品及业务指导</t>
  </si>
  <si>
    <t xml:space="preserve">对非法行医的处罚</t>
  </si>
  <si>
    <t xml:space="preserve">县卫生健康局
县行政审批局</t>
  </si>
  <si>
    <r>
      <rPr>
        <sz val="10"/>
        <rFont val="宋体"/>
        <family val="0"/>
        <charset val="134"/>
      </rPr>
      <t xml:space="preserve">1.</t>
    </r>
    <r>
      <rPr>
        <sz val="10"/>
        <rFont val="Noto Sans"/>
        <family val="2"/>
      </rPr>
      <t xml:space="preserve">县行政审批局负责推送辖区诊所、医美场所、药店等重点领域信息。
</t>
    </r>
    <r>
      <rPr>
        <sz val="10"/>
        <rFont val="宋体"/>
        <family val="0"/>
        <charset val="134"/>
      </rPr>
      <t xml:space="preserve">2.</t>
    </r>
    <r>
      <rPr>
        <sz val="10"/>
        <rFont val="Noto Sans"/>
        <family val="2"/>
      </rPr>
      <t xml:space="preserve">县卫生健康局负责相关非法行医行为的确认、处罚。</t>
    </r>
  </si>
  <si>
    <t xml:space="preserve">负责日常巡查，发现问题及时上报。</t>
  </si>
  <si>
    <t xml:space="preserve">县卫生健康局负责业务指导培训</t>
  </si>
  <si>
    <t xml:space="preserve">育龄夫妇孕前优生检测</t>
  </si>
  <si>
    <t xml:space="preserve">县卫生健康局
县财政局    </t>
  </si>
  <si>
    <r>
      <rPr>
        <sz val="10"/>
        <rFont val="宋体"/>
        <family val="0"/>
        <charset val="134"/>
      </rPr>
      <t xml:space="preserve">1.</t>
    </r>
    <r>
      <rPr>
        <sz val="10"/>
        <rFont val="Noto Sans"/>
        <family val="2"/>
      </rPr>
      <t xml:space="preserve">县卫生健康局负责制定项目实施方案，做好育龄夫妇孕前优生检测工作和后续随访。
</t>
    </r>
    <r>
      <rPr>
        <sz val="10"/>
        <rFont val="宋体"/>
        <family val="0"/>
        <charset val="134"/>
      </rPr>
      <t xml:space="preserve">2.</t>
    </r>
    <r>
      <rPr>
        <sz val="10"/>
        <rFont val="Noto Sans"/>
        <family val="2"/>
      </rPr>
      <t xml:space="preserve">县财政局负责资金保障工作。</t>
    </r>
  </si>
  <si>
    <t xml:space="preserve">组织宣传动员预孕夫妇进行优生检测。</t>
  </si>
  <si>
    <t xml:space="preserve">县卫生健康局提供科普宣传素材</t>
  </si>
  <si>
    <t xml:space="preserve">计生特殊家庭帮扶和计生奖励扶助</t>
  </si>
  <si>
    <t xml:space="preserve">县卫生健康局
</t>
  </si>
  <si>
    <r>
      <rPr>
        <sz val="10"/>
        <rFont val="宋体"/>
        <family val="0"/>
        <charset val="134"/>
      </rPr>
      <t xml:space="preserve">1.</t>
    </r>
    <r>
      <rPr>
        <sz val="10"/>
        <rFont val="Noto Sans"/>
        <family val="2"/>
      </rPr>
      <t xml:space="preserve">农村独生子女身份审定；
</t>
    </r>
    <r>
      <rPr>
        <sz val="10"/>
        <rFont val="宋体"/>
        <family val="0"/>
        <charset val="134"/>
      </rPr>
      <t xml:space="preserve">2.</t>
    </r>
    <r>
      <rPr>
        <sz val="10"/>
        <rFont val="Noto Sans"/>
        <family val="2"/>
      </rPr>
      <t xml:space="preserve">农村部分计划生育家庭奖励扶助金申请的审核、发放；
</t>
    </r>
    <r>
      <rPr>
        <sz val="10"/>
        <rFont val="宋体"/>
        <family val="0"/>
        <charset val="134"/>
      </rPr>
      <t xml:space="preserve">3.</t>
    </r>
    <r>
      <rPr>
        <sz val="10"/>
        <rFont val="Noto Sans"/>
        <family val="2"/>
      </rPr>
      <t xml:space="preserve">计划生育家庭特别扶助金申请的审核、发放；
</t>
    </r>
    <r>
      <rPr>
        <sz val="10"/>
        <rFont val="宋体"/>
        <family val="0"/>
        <charset val="134"/>
      </rPr>
      <t xml:space="preserve">4.</t>
    </r>
    <r>
      <rPr>
        <sz val="10"/>
        <rFont val="Noto Sans"/>
        <family val="2"/>
      </rPr>
      <t xml:space="preserve">独生子女父母奖励审核、发放；
</t>
    </r>
    <r>
      <rPr>
        <sz val="10"/>
        <rFont val="宋体"/>
        <family val="0"/>
        <charset val="134"/>
      </rPr>
      <t xml:space="preserve">5.</t>
    </r>
    <r>
      <rPr>
        <sz val="10"/>
        <rFont val="Noto Sans"/>
        <family val="2"/>
      </rPr>
      <t xml:space="preserve">负责人工终止妊娠审批和生育登记指导工作；负责托育服务机构的备案工作，协调相关部门做好托育服务机构的监督和管理。</t>
    </r>
  </si>
  <si>
    <r>
      <rPr>
        <sz val="10"/>
        <rFont val="宋体"/>
        <family val="0"/>
        <charset val="134"/>
      </rPr>
      <t xml:space="preserve">1.</t>
    </r>
    <r>
      <rPr>
        <sz val="10"/>
        <rFont val="Noto Sans"/>
        <family val="2"/>
      </rPr>
      <t xml:space="preserve">农村独生子女身份审定的受理、初审；
</t>
    </r>
    <r>
      <rPr>
        <sz val="10"/>
        <rFont val="宋体"/>
        <family val="0"/>
        <charset val="134"/>
      </rPr>
      <t xml:space="preserve">2.</t>
    </r>
    <r>
      <rPr>
        <sz val="10"/>
        <rFont val="Noto Sans"/>
        <family val="2"/>
      </rPr>
      <t xml:space="preserve">农村部分计划生育家庭奖励扶助金申请的初审；
</t>
    </r>
    <r>
      <rPr>
        <sz val="10"/>
        <rFont val="宋体"/>
        <family val="0"/>
        <charset val="134"/>
      </rPr>
      <t xml:space="preserve">3.</t>
    </r>
    <r>
      <rPr>
        <sz val="10"/>
        <rFont val="Noto Sans"/>
        <family val="2"/>
      </rPr>
      <t xml:space="preserve">计划生育家庭特别扶助金申请的初审；
</t>
    </r>
    <r>
      <rPr>
        <sz val="10"/>
        <rFont val="宋体"/>
        <family val="0"/>
        <charset val="134"/>
      </rPr>
      <t xml:space="preserve">4.</t>
    </r>
    <r>
      <rPr>
        <sz val="10"/>
        <rFont val="Noto Sans"/>
        <family val="2"/>
      </rPr>
      <t xml:space="preserve">独生子女父母奖励受理；
</t>
    </r>
    <r>
      <rPr>
        <sz val="10"/>
        <rFont val="宋体"/>
        <family val="0"/>
        <charset val="134"/>
      </rPr>
      <t xml:space="preserve">5.</t>
    </r>
    <r>
      <rPr>
        <sz val="10"/>
        <rFont val="Noto Sans"/>
        <family val="2"/>
      </rPr>
      <t xml:space="preserve">负责辖区子女生育登记办理、独生子女父母光荣证补办，开展生育支持宣传服务。</t>
    </r>
  </si>
  <si>
    <t xml:space="preserve">死亡证明的开具</t>
  </si>
  <si>
    <t xml:space="preserve">县卫生健康局
县公安局</t>
  </si>
  <si>
    <r>
      <rPr>
        <sz val="10"/>
        <rFont val="宋体"/>
        <family val="0"/>
        <charset val="134"/>
      </rPr>
      <t xml:space="preserve">1.</t>
    </r>
    <r>
      <rPr>
        <sz val="10"/>
        <rFont val="Noto Sans"/>
        <family val="2"/>
      </rPr>
      <t xml:space="preserve">县卫生健康局负责协调指导基层医疗机构（乡镇卫生院、社区卫生服务中心）为居家自然死亡人员开具死亡证明；在医疗机构死亡的由医疗机构直接出具证明。
</t>
    </r>
    <r>
      <rPr>
        <sz val="10"/>
        <rFont val="宋体"/>
        <family val="0"/>
        <charset val="134"/>
      </rPr>
      <t xml:space="preserve">2.</t>
    </r>
    <r>
      <rPr>
        <sz val="10"/>
        <rFont val="Noto Sans"/>
        <family val="2"/>
      </rPr>
      <t xml:space="preserve">县公安局负责依法处置的非正常死亡案（事）件（经医疗卫生机构救治的除外），需要开具证明的，公安派出所依据相关公安部门调查和检验鉴定结果出具。</t>
    </r>
  </si>
  <si>
    <t xml:space="preserve">协调指导村民委员会为本辖区居家正常死亡的居民提供居住证明。</t>
  </si>
  <si>
    <t xml:space="preserve">县卫生健康局提供业务指导</t>
  </si>
  <si>
    <t xml:space="preserve">群众性卫生救护训练和人道救助</t>
  </si>
  <si>
    <t xml:space="preserve">县红十字会</t>
  </si>
  <si>
    <r>
      <rPr>
        <sz val="10"/>
        <rFont val="宋体"/>
        <family val="0"/>
        <charset val="134"/>
      </rPr>
      <t xml:space="preserve">1.</t>
    </r>
    <r>
      <rPr>
        <sz val="10"/>
        <rFont val="Noto Sans"/>
        <family val="2"/>
      </rPr>
      <t xml:space="preserve">组织开展群众性初级卫生救护训练；
</t>
    </r>
    <r>
      <rPr>
        <sz val="10"/>
        <rFont val="宋体"/>
        <family val="0"/>
        <charset val="134"/>
      </rPr>
      <t xml:space="preserve">2.</t>
    </r>
    <r>
      <rPr>
        <sz val="10"/>
        <rFont val="Noto Sans"/>
        <family val="2"/>
      </rPr>
      <t xml:space="preserve">组织开展困难群众人道救助。</t>
    </r>
  </si>
  <si>
    <r>
      <rPr>
        <sz val="10"/>
        <rFont val="宋体"/>
        <family val="0"/>
        <charset val="134"/>
      </rPr>
      <t xml:space="preserve">1.</t>
    </r>
    <r>
      <rPr>
        <sz val="10"/>
        <rFont val="Noto Sans"/>
        <family val="2"/>
      </rPr>
      <t xml:space="preserve">协助县红十字会为本区域应急救护培训组织参训人员，提供培训场地；
</t>
    </r>
    <r>
      <rPr>
        <sz val="10"/>
        <rFont val="宋体"/>
        <family val="0"/>
        <charset val="134"/>
      </rPr>
      <t xml:space="preserve">2.</t>
    </r>
    <r>
      <rPr>
        <sz val="10"/>
        <rFont val="Noto Sans"/>
        <family val="2"/>
      </rPr>
      <t xml:space="preserve">对本区域申请救助困难群众进行审核。</t>
    </r>
  </si>
  <si>
    <t xml:space="preserve">教育培训监管</t>
  </si>
  <si>
    <t xml:space="preserve">校外培训机构、托管机构监管</t>
  </si>
  <si>
    <t xml:space="preserve">县教育局
县市场监督管理局
县住房和城乡建设局
县卫生健康局</t>
  </si>
  <si>
    <r>
      <rPr>
        <sz val="10"/>
        <rFont val="宋体"/>
        <family val="0"/>
        <charset val="134"/>
      </rPr>
      <t xml:space="preserve">1.</t>
    </r>
    <r>
      <rPr>
        <sz val="10"/>
        <rFont val="Noto Sans"/>
        <family val="2"/>
      </rPr>
      <t xml:space="preserve">县教育局负责查处未取得办学许可证违规进行学科类培训的机构，开展校外培训专项排查整治，会同相关部门开展校外培训市场联合执法，重点加强培训内容、培训班次、招生对象、教师资格及培训行为的监管。
</t>
    </r>
    <r>
      <rPr>
        <sz val="10"/>
        <rFont val="宋体"/>
        <family val="0"/>
        <charset val="134"/>
      </rPr>
      <t xml:space="preserve">2.</t>
    </r>
    <r>
      <rPr>
        <sz val="10"/>
        <rFont val="Noto Sans"/>
        <family val="2"/>
      </rPr>
      <t xml:space="preserve">县市场监督管理局负责校外培训机构和托管机构的食品安全监督管理。
</t>
    </r>
    <r>
      <rPr>
        <sz val="10"/>
        <rFont val="宋体"/>
        <family val="0"/>
        <charset val="134"/>
      </rPr>
      <t xml:space="preserve">3.</t>
    </r>
    <r>
      <rPr>
        <sz val="10"/>
        <rFont val="Noto Sans"/>
        <family val="2"/>
      </rPr>
      <t xml:space="preserve">县住房和城乡建设局负责管理范围内的校外培训机构办学用房的消防验收备案、新建培训机构办学用房的质量安全管理。
</t>
    </r>
    <r>
      <rPr>
        <sz val="10"/>
        <rFont val="宋体"/>
        <family val="0"/>
        <charset val="134"/>
      </rPr>
      <t xml:space="preserve">4.</t>
    </r>
    <r>
      <rPr>
        <sz val="10"/>
        <rFont val="Noto Sans"/>
        <family val="2"/>
      </rPr>
      <t xml:space="preserve">县卫生健康局负责配合教育局对校外培训机构、托管机构进行健康知识和传染病预防知识教育及卫生保健方面的业务指导。</t>
    </r>
  </si>
  <si>
    <r>
      <rPr>
        <sz val="10"/>
        <rFont val="宋体"/>
        <family val="0"/>
        <charset val="134"/>
      </rPr>
      <t xml:space="preserve">1.</t>
    </r>
    <r>
      <rPr>
        <sz val="10"/>
        <rFont val="Noto Sans"/>
        <family val="2"/>
      </rPr>
      <t xml:space="preserve">负责办理托管机构个体工商户营业执照；
</t>
    </r>
    <r>
      <rPr>
        <sz val="10"/>
        <rFont val="宋体"/>
        <family val="0"/>
        <charset val="134"/>
      </rPr>
      <t xml:space="preserve">2.</t>
    </r>
    <r>
      <rPr>
        <sz val="10"/>
        <rFont val="Noto Sans"/>
        <family val="2"/>
      </rPr>
      <t xml:space="preserve">开展辖区内校外培训机构、托管机构监管违法违规排查工作，发现问题及时上报；
</t>
    </r>
    <r>
      <rPr>
        <sz val="10"/>
        <rFont val="宋体"/>
        <family val="0"/>
        <charset val="134"/>
      </rPr>
      <t xml:space="preserve">3.</t>
    </r>
    <r>
      <rPr>
        <sz val="10"/>
        <rFont val="Noto Sans"/>
        <family val="2"/>
      </rPr>
      <t xml:space="preserve">协助食品安全监管部门对校外食品安全进行监管。</t>
    </r>
  </si>
  <si>
    <r>
      <rPr>
        <sz val="10"/>
        <rFont val="宋体"/>
        <family val="0"/>
        <charset val="134"/>
      </rPr>
      <t xml:space="preserve">1.</t>
    </r>
    <r>
      <rPr>
        <sz val="10"/>
        <rFont val="Noto Sans"/>
        <family val="2"/>
      </rPr>
      <t xml:space="preserve">县教育局提供执法人员专项培训
</t>
    </r>
    <r>
      <rPr>
        <sz val="10"/>
        <rFont val="宋体"/>
        <family val="0"/>
        <charset val="134"/>
      </rPr>
      <t xml:space="preserve">2.</t>
    </r>
    <r>
      <rPr>
        <sz val="10"/>
        <rFont val="Noto Sans"/>
        <family val="2"/>
      </rPr>
      <t xml:space="preserve">县市场监督管理局业务指导培训，提供宣传资料</t>
    </r>
  </si>
  <si>
    <t xml:space="preserve">社会管理</t>
  </si>
  <si>
    <t xml:space="preserve">文明养犬工作</t>
  </si>
  <si>
    <t xml:space="preserve">县公安局
县农业农村局
县住房和城乡建设局
县市场监督管理局</t>
  </si>
  <si>
    <r>
      <rPr>
        <sz val="10"/>
        <rFont val="宋体"/>
        <family val="0"/>
        <charset val="134"/>
      </rPr>
      <t xml:space="preserve">1.</t>
    </r>
    <r>
      <rPr>
        <sz val="10"/>
        <rFont val="Noto Sans"/>
        <family val="2"/>
      </rPr>
      <t xml:space="preserve">县公安局负责居民养犬登记和年检、无主犬送交收容，依法查处违法、不文明养犬行为。
</t>
    </r>
    <r>
      <rPr>
        <sz val="10"/>
        <rFont val="宋体"/>
        <family val="0"/>
        <charset val="134"/>
      </rPr>
      <t xml:space="preserve">2.</t>
    </r>
    <r>
      <rPr>
        <sz val="10"/>
        <rFont val="Noto Sans"/>
        <family val="2"/>
      </rPr>
      <t xml:space="preserve">县农业农村局负责犬只免疫、检疫、疫情处置、犬尸无害化处理，犬只养殖、销售等经营活动中犬只免疫档案建立等监督管理工作；组织实施争议犬只品种的认定工作；建立并实施强制免疫制度，会同公安机关设立免疫登记便民服务网点，定期收集免疫网店犬只免疫信息。
</t>
    </r>
    <r>
      <rPr>
        <sz val="10"/>
        <rFont val="宋体"/>
        <family val="0"/>
        <charset val="134"/>
      </rPr>
      <t xml:space="preserve">3.</t>
    </r>
    <r>
      <rPr>
        <sz val="10"/>
        <rFont val="Noto Sans"/>
        <family val="2"/>
      </rPr>
      <t xml:space="preserve">县住房和城乡建设局负责督促物业服务企业做好文明养犬宣传教育，配合相关部门做好养犬基本信息收集、登记。
</t>
    </r>
    <r>
      <rPr>
        <sz val="10"/>
        <rFont val="宋体"/>
        <family val="0"/>
        <charset val="134"/>
      </rPr>
      <t xml:space="preserve">4.</t>
    </r>
    <r>
      <rPr>
        <sz val="10"/>
        <rFont val="Noto Sans"/>
        <family val="2"/>
      </rPr>
      <t xml:space="preserve">县市场监督管理局负责对养犬管理收费行为进行监督管理；查处无照经营犬只行为。</t>
    </r>
  </si>
  <si>
    <r>
      <rPr>
        <sz val="10"/>
        <rFont val="宋体"/>
        <family val="0"/>
        <charset val="134"/>
      </rPr>
      <t xml:space="preserve">1.</t>
    </r>
    <r>
      <rPr>
        <sz val="10"/>
        <rFont val="Noto Sans"/>
        <family val="2"/>
      </rPr>
      <t xml:space="preserve">负责养犬日常巡查工作，及时处理各类不合法、不文明养犬行为；
</t>
    </r>
    <r>
      <rPr>
        <sz val="10"/>
        <rFont val="宋体"/>
        <family val="0"/>
        <charset val="134"/>
      </rPr>
      <t xml:space="preserve">2.</t>
    </r>
    <r>
      <rPr>
        <sz val="10"/>
        <rFont val="Noto Sans"/>
        <family val="2"/>
      </rPr>
      <t xml:space="preserve">负责组织辖区村（社区）、物业服务企业协助相关部门收集养犬相关信息；
</t>
    </r>
    <r>
      <rPr>
        <sz val="10"/>
        <rFont val="宋体"/>
        <family val="0"/>
        <charset val="134"/>
      </rPr>
      <t xml:space="preserve">3.</t>
    </r>
    <r>
      <rPr>
        <sz val="10"/>
        <rFont val="Noto Sans"/>
        <family val="2"/>
      </rPr>
      <t xml:space="preserve">开展依法养犬、文明养犬的宣传教育。</t>
    </r>
  </si>
  <si>
    <t xml:space="preserve">县住房和城乡建设局提供宣传材料</t>
  </si>
  <si>
    <t xml:space="preserve">校园周边安全治理</t>
  </si>
  <si>
    <t xml:space="preserve">县委政法委
县教育局
县公安局
县市场监督管理局</t>
  </si>
  <si>
    <r>
      <rPr>
        <sz val="10"/>
        <rFont val="宋体"/>
        <family val="0"/>
        <charset val="134"/>
      </rPr>
      <t xml:space="preserve">1.</t>
    </r>
    <r>
      <rPr>
        <sz val="10"/>
        <rFont val="Noto Sans"/>
        <family val="2"/>
      </rPr>
      <t xml:space="preserve">县委政法委充分发挥组织领导和统筹协调作用，加强政策制度保障，将学校及周边环境综合治理作为社会治理的重要内容，组织各地各有关职能部门依法依规开展校园及周边环境集中整治。
</t>
    </r>
    <r>
      <rPr>
        <sz val="10"/>
        <rFont val="宋体"/>
        <family val="0"/>
        <charset val="134"/>
      </rPr>
      <t xml:space="preserve">2.</t>
    </r>
    <r>
      <rPr>
        <sz val="10"/>
        <rFont val="Noto Sans"/>
        <family val="2"/>
      </rPr>
      <t xml:space="preserve">县教育局负责指导督促学校依法健全各项安全管理制度和应急机制，落实学校安全主体责任，负责在校学生防溺水、防触电、交通、食品、安全、生理知识等宣传教育。
</t>
    </r>
    <r>
      <rPr>
        <sz val="10"/>
        <rFont val="宋体"/>
        <family val="0"/>
        <charset val="134"/>
      </rPr>
      <t xml:space="preserve">3.</t>
    </r>
    <r>
      <rPr>
        <sz val="10"/>
        <rFont val="Noto Sans"/>
        <family val="2"/>
      </rPr>
      <t xml:space="preserve">县公安局对校园周边网吧、出租房屋、宾馆、酒店等重点场所清理整治；落实“护学岗”高峰勤务。
</t>
    </r>
    <r>
      <rPr>
        <sz val="10"/>
        <rFont val="宋体"/>
        <family val="0"/>
        <charset val="134"/>
      </rPr>
      <t xml:space="preserve">4.</t>
    </r>
    <r>
      <rPr>
        <sz val="10"/>
        <rFont val="Noto Sans"/>
        <family val="2"/>
      </rPr>
      <t xml:space="preserve">县市场监督管理局负责校园周边经营单位食品安全、产品质量安全。</t>
    </r>
  </si>
  <si>
    <r>
      <rPr>
        <sz val="10"/>
        <rFont val="宋体"/>
        <family val="0"/>
        <charset val="134"/>
      </rPr>
      <t xml:space="preserve">1.</t>
    </r>
    <r>
      <rPr>
        <sz val="10"/>
        <rFont val="Noto Sans"/>
        <family val="2"/>
      </rPr>
      <t xml:space="preserve">开展校园周边防火、用水、用电、饮食卫生、交通安全等方面的宣传教育活动；
</t>
    </r>
    <r>
      <rPr>
        <sz val="10"/>
        <rFont val="宋体"/>
        <family val="0"/>
        <charset val="134"/>
      </rPr>
      <t xml:space="preserve">2.</t>
    </r>
    <r>
      <rPr>
        <sz val="10"/>
        <rFont val="Noto Sans"/>
        <family val="2"/>
      </rPr>
      <t xml:space="preserve">开展未成年人（不含在校生）防溺水安全知识宣传；
</t>
    </r>
    <r>
      <rPr>
        <sz val="10"/>
        <rFont val="宋体"/>
        <family val="0"/>
        <charset val="134"/>
      </rPr>
      <t xml:space="preserve">3.</t>
    </r>
    <r>
      <rPr>
        <sz val="10"/>
        <rFont val="Noto Sans"/>
        <family val="2"/>
      </rPr>
      <t xml:space="preserve">及时上报学校周边重特大安全事故，参与做好善后处理；
</t>
    </r>
    <r>
      <rPr>
        <sz val="10"/>
        <rFont val="宋体"/>
        <family val="0"/>
        <charset val="134"/>
      </rPr>
      <t xml:space="preserve">4.</t>
    </r>
    <r>
      <rPr>
        <sz val="10"/>
        <rFont val="Noto Sans"/>
        <family val="2"/>
      </rPr>
      <t xml:space="preserve">劝阻、制止农村校园周边占道经营违法行为；
</t>
    </r>
    <r>
      <rPr>
        <sz val="10"/>
        <rFont val="宋体"/>
        <family val="0"/>
        <charset val="134"/>
      </rPr>
      <t xml:space="preserve">5.</t>
    </r>
    <r>
      <rPr>
        <sz val="10"/>
        <rFont val="Noto Sans"/>
        <family val="2"/>
      </rPr>
      <t xml:space="preserve">协助食品安全监管部门对校外食品安全进行监管。</t>
    </r>
  </si>
  <si>
    <t xml:space="preserve">县市场监督管理局提供业务指导培训，宣传资料</t>
  </si>
  <si>
    <t xml:space="preserve">学校布局调整</t>
  </si>
  <si>
    <t xml:space="preserve">县教育局</t>
  </si>
  <si>
    <r>
      <rPr>
        <sz val="10"/>
        <rFont val="宋体"/>
        <family val="0"/>
        <charset val="134"/>
      </rPr>
      <t xml:space="preserve">1.</t>
    </r>
    <r>
      <rPr>
        <sz val="10"/>
        <rFont val="Noto Sans"/>
        <family val="2"/>
      </rPr>
      <t xml:space="preserve">负责调整全县学校布局，合理配置教育资源；
</t>
    </r>
    <r>
      <rPr>
        <sz val="10"/>
        <rFont val="宋体"/>
        <family val="0"/>
        <charset val="134"/>
      </rPr>
      <t xml:space="preserve">2.</t>
    </r>
    <r>
      <rPr>
        <sz val="10"/>
        <rFont val="Noto Sans"/>
        <family val="2"/>
      </rPr>
      <t xml:space="preserve">根据学校学生人数，负责统筹安排乡村学校撤并工作。</t>
    </r>
  </si>
  <si>
    <t xml:space="preserve">按照本辖区内中小学校科学布局调整方案，协调做好合校并点相关工作。</t>
  </si>
  <si>
    <t xml:space="preserve">政策宣传指导</t>
  </si>
  <si>
    <t xml:space="preserve">安全稳定</t>
  </si>
  <si>
    <t xml:space="preserve">防范打击传销违法行为</t>
  </si>
  <si>
    <t xml:space="preserve">县公安局</t>
  </si>
  <si>
    <t xml:space="preserve">负责侦办涉及传销的经济犯罪案件，负责调查、收集证据、查封涉案财物、抓捕犯罪嫌疑人等工作，依法查处传销犯罪；通过悬挂横幅标语、发放宣传材料等形式，在重点区域，对重点人员开展多角度、多层次宣传。</t>
  </si>
  <si>
    <r>
      <rPr>
        <sz val="10"/>
        <rFont val="宋体"/>
        <family val="0"/>
        <charset val="134"/>
      </rPr>
      <t xml:space="preserve">1.</t>
    </r>
    <r>
      <rPr>
        <sz val="10"/>
        <rFont val="Noto Sans"/>
        <family val="2"/>
      </rPr>
      <t xml:space="preserve">做好传销排查工作，及时上报问题线索；
</t>
    </r>
    <r>
      <rPr>
        <sz val="10"/>
        <rFont val="宋体"/>
        <family val="0"/>
        <charset val="134"/>
      </rPr>
      <t xml:space="preserve">2.</t>
    </r>
    <r>
      <rPr>
        <sz val="10"/>
        <rFont val="Noto Sans"/>
        <family val="2"/>
      </rPr>
      <t xml:space="preserve">开展辖区内反传销宣传活动。</t>
    </r>
  </si>
  <si>
    <t xml:space="preserve">提供技术支持和业务培训</t>
  </si>
  <si>
    <t xml:space="preserve">农村危旧房屋、自建房安全隐患排查整治</t>
  </si>
  <si>
    <t xml:space="preserve">县住房和城乡建设局</t>
  </si>
  <si>
    <r>
      <rPr>
        <sz val="10"/>
        <rFont val="宋体"/>
        <family val="0"/>
        <charset val="134"/>
      </rPr>
      <t xml:space="preserve">1.</t>
    </r>
    <r>
      <rPr>
        <sz val="10"/>
        <rFont val="Noto Sans"/>
        <family val="2"/>
      </rPr>
      <t xml:space="preserve">做好集中摸排工作，组织开展农村自建房隐患排查、进行房屋鉴定；
</t>
    </r>
    <r>
      <rPr>
        <sz val="10"/>
        <rFont val="宋体"/>
        <family val="0"/>
        <charset val="134"/>
      </rPr>
      <t xml:space="preserve">2.</t>
    </r>
    <r>
      <rPr>
        <sz val="10"/>
        <rFont val="Noto Sans"/>
        <family val="2"/>
      </rPr>
      <t xml:space="preserve">做好危旧房屋整治整改，组织进行验收；
</t>
    </r>
    <r>
      <rPr>
        <sz val="10"/>
        <rFont val="宋体"/>
        <family val="0"/>
        <charset val="134"/>
      </rPr>
      <t xml:space="preserve">3.</t>
    </r>
    <r>
      <rPr>
        <sz val="10"/>
        <rFont val="Noto Sans"/>
        <family val="2"/>
      </rPr>
      <t xml:space="preserve">负责农村低收入群体等重点对象的住房安全鉴定、农村危房改造审批、组织乡村建筑工匠培训、联合乡镇竣工验收。</t>
    </r>
  </si>
  <si>
    <r>
      <rPr>
        <sz val="10"/>
        <rFont val="宋体"/>
        <family val="0"/>
        <charset val="134"/>
      </rPr>
      <t xml:space="preserve">1.</t>
    </r>
    <r>
      <rPr>
        <sz val="10"/>
        <rFont val="Noto Sans"/>
        <family val="2"/>
      </rPr>
      <t xml:space="preserve">开展房屋安全知识的宣传教育；
</t>
    </r>
    <r>
      <rPr>
        <sz val="10"/>
        <rFont val="宋体"/>
        <family val="0"/>
        <charset val="134"/>
      </rPr>
      <t xml:space="preserve">2.</t>
    </r>
    <r>
      <rPr>
        <sz val="10"/>
        <rFont val="Noto Sans"/>
        <family val="2"/>
      </rPr>
      <t xml:space="preserve">组织各村对房屋进行初步排查，对可见的裂缝等疑似危房问题隐患进行梳理登记、及时上报，有隐患的及时劝导并采取措施；
</t>
    </r>
    <r>
      <rPr>
        <sz val="10"/>
        <rFont val="宋体"/>
        <family val="0"/>
        <charset val="134"/>
      </rPr>
      <t xml:space="preserve">3.</t>
    </r>
    <r>
      <rPr>
        <sz val="10"/>
        <rFont val="Noto Sans"/>
        <family val="2"/>
      </rPr>
      <t xml:space="preserve">受理农村危房改造申请，定期组织对农村低收入群体等重点对象住房安全进行排查，发现问题及时上报住房建设部门。</t>
    </r>
  </si>
  <si>
    <t xml:space="preserve">技术支持和业务培训</t>
  </si>
  <si>
    <t xml:space="preserve">应急管理及消防</t>
  </si>
  <si>
    <t xml:space="preserve">气象公共服务和气象灾害防御</t>
  </si>
  <si>
    <t xml:space="preserve">县气象局</t>
  </si>
  <si>
    <r>
      <rPr>
        <sz val="10"/>
        <rFont val="宋体"/>
        <family val="0"/>
        <charset val="134"/>
      </rPr>
      <t xml:space="preserve">1.</t>
    </r>
    <r>
      <rPr>
        <sz val="10"/>
        <rFont val="Noto Sans"/>
        <family val="2"/>
      </rPr>
      <t xml:space="preserve">组织管理本行政区域内气象灾害防御工作；
</t>
    </r>
    <r>
      <rPr>
        <sz val="10"/>
        <rFont val="宋体"/>
        <family val="0"/>
        <charset val="134"/>
      </rPr>
      <t xml:space="preserve">2.</t>
    </r>
    <r>
      <rPr>
        <sz val="10"/>
        <rFont val="Noto Sans"/>
        <family val="2"/>
      </rPr>
      <t xml:space="preserve">组织拟订和实施本行政区域的气象灾害防御规划；
</t>
    </r>
    <r>
      <rPr>
        <sz val="10"/>
        <rFont val="宋体"/>
        <family val="0"/>
        <charset val="134"/>
      </rPr>
      <t xml:space="preserve">3.</t>
    </r>
    <r>
      <rPr>
        <sz val="10"/>
        <rFont val="Noto Sans"/>
        <family val="2"/>
      </rPr>
      <t xml:space="preserve">负责气象监测、预报、预警、公共服务管理工作；
</t>
    </r>
    <r>
      <rPr>
        <sz val="10"/>
        <rFont val="宋体"/>
        <family val="0"/>
        <charset val="134"/>
      </rPr>
      <t xml:space="preserve">4.</t>
    </r>
    <r>
      <rPr>
        <sz val="10"/>
        <rFont val="Noto Sans"/>
        <family val="2"/>
      </rPr>
      <t xml:space="preserve">组织管理本行政区域气象信息的发布和传播；
</t>
    </r>
    <r>
      <rPr>
        <sz val="10"/>
        <rFont val="宋体"/>
        <family val="0"/>
        <charset val="134"/>
      </rPr>
      <t xml:space="preserve">5.</t>
    </r>
    <r>
      <rPr>
        <sz val="10"/>
        <rFont val="Noto Sans"/>
        <family val="2"/>
      </rPr>
      <t xml:space="preserve">管理本行政区域人工影响天气工作；
</t>
    </r>
    <r>
      <rPr>
        <sz val="10"/>
        <rFont val="宋体"/>
        <family val="0"/>
        <charset val="134"/>
      </rPr>
      <t xml:space="preserve">6.</t>
    </r>
    <r>
      <rPr>
        <sz val="10"/>
        <rFont val="Noto Sans"/>
        <family val="2"/>
      </rPr>
      <t xml:space="preserve">指导城乡气象工作，组织推进农村气象灾害防御体系和农业气象服务体系建设。</t>
    </r>
  </si>
  <si>
    <r>
      <rPr>
        <sz val="10"/>
        <rFont val="宋体"/>
        <family val="0"/>
        <charset val="134"/>
      </rPr>
      <t xml:space="preserve">1.</t>
    </r>
    <r>
      <rPr>
        <sz val="10"/>
        <rFont val="Noto Sans"/>
        <family val="2"/>
      </rPr>
      <t xml:space="preserve">开展气象科普知识宣传、气象预报信息传播；
</t>
    </r>
    <r>
      <rPr>
        <sz val="10"/>
        <rFont val="宋体"/>
        <family val="0"/>
        <charset val="134"/>
      </rPr>
      <t xml:space="preserve">2.</t>
    </r>
    <r>
      <rPr>
        <sz val="10"/>
        <rFont val="Noto Sans"/>
        <family val="2"/>
      </rPr>
      <t xml:space="preserve">建立气象灾害预警信息接收与传播渠道；
</t>
    </r>
    <r>
      <rPr>
        <sz val="10"/>
        <rFont val="宋体"/>
        <family val="0"/>
        <charset val="134"/>
      </rPr>
      <t xml:space="preserve">3.</t>
    </r>
    <r>
      <rPr>
        <sz val="10"/>
        <rFont val="Noto Sans"/>
        <family val="2"/>
      </rPr>
      <t xml:space="preserve">加强应急联络，开展气象灾情信息报告。</t>
    </r>
  </si>
  <si>
    <t xml:space="preserve">业务指导培训</t>
  </si>
  <si>
    <t xml:space="preserve">燃气安全管理</t>
  </si>
  <si>
    <t xml:space="preserve">县住房和城乡建设局（县城市管理综合行政执法局）
县市场监督管理局
县公安局          
县商务和投资促进局
县交通运输局 
县应急管理局
县消防救援大队 
县教育局 
县民政局 
县文化广电和旅游局 
县卫生健康局</t>
  </si>
  <si>
    <r>
      <rPr>
        <sz val="10"/>
        <rFont val="宋体"/>
        <family val="0"/>
        <charset val="134"/>
      </rPr>
      <t xml:space="preserve">1.</t>
    </r>
    <r>
      <rPr>
        <sz val="10"/>
        <rFont val="Noto Sans"/>
        <family val="2"/>
      </rPr>
      <t xml:space="preserve">县住房和城乡建设局（县城市管理综合行政执法局）负责宣传普及燃气法律法规和安全知识；负责农村双代工程的燃气管道及附属设施的安全监管工作；牵头组织相关部门对分管燃气经营企业安全状况的监督检查；督促企业开展自查、加强入户安检和安全宣传；督促管道燃气企业持续开展双代工程老旧管网更新改造；负责气代煤冬季用气补贴的汇总和上报；负责辖区内燃气领域管辖范围内的投诉举报线索的核实；会同有关部门规范液化石油气市场管理；协调解决分管燃气领域中出现的重大安全隐患。负责对违规使用燃气等行为进行处罚。
</t>
    </r>
    <r>
      <rPr>
        <sz val="10"/>
        <rFont val="宋体"/>
        <family val="0"/>
        <charset val="134"/>
      </rPr>
      <t xml:space="preserve">2.</t>
    </r>
    <r>
      <rPr>
        <sz val="10"/>
        <rFont val="Noto Sans"/>
        <family val="2"/>
      </rPr>
      <t xml:space="preserve">县市场监督管理局负责辖区内的燃气及燃气燃烧器具生产和销售企业产品质量的监管。
</t>
    </r>
    <r>
      <rPr>
        <sz val="10"/>
        <rFont val="宋体"/>
        <family val="0"/>
        <charset val="134"/>
      </rPr>
      <t xml:space="preserve">3.</t>
    </r>
    <r>
      <rPr>
        <sz val="10"/>
        <rFont val="Noto Sans"/>
        <family val="2"/>
      </rPr>
      <t xml:space="preserve">县公安局负责对涉及盗窃燃气设施、盗用燃气资源等违法犯罪行为进行处理、处罚。
</t>
    </r>
    <r>
      <rPr>
        <sz val="10"/>
        <rFont val="宋体"/>
        <family val="0"/>
        <charset val="134"/>
      </rPr>
      <t xml:space="preserve">4.</t>
    </r>
    <r>
      <rPr>
        <sz val="10"/>
        <rFont val="Noto Sans"/>
        <family val="2"/>
      </rPr>
      <t xml:space="preserve">县商务和投资促进局负责督促餐饮企业建立安全生产制度，对从业人员开展消防安全应急处置培训。
</t>
    </r>
    <r>
      <rPr>
        <sz val="10"/>
        <rFont val="宋体"/>
        <family val="0"/>
        <charset val="134"/>
      </rPr>
      <t xml:space="preserve">5.</t>
    </r>
    <r>
      <rPr>
        <sz val="10"/>
        <rFont val="Noto Sans"/>
        <family val="2"/>
      </rPr>
      <t xml:space="preserve">县交通运输局负责对燃气道路运输的监督管理；负责对从事燃气运输的危险货物运输企业、车辆的监管。
</t>
    </r>
    <r>
      <rPr>
        <sz val="10"/>
        <rFont val="宋体"/>
        <family val="0"/>
        <charset val="134"/>
      </rPr>
      <t xml:space="preserve">6.</t>
    </r>
    <r>
      <rPr>
        <sz val="10"/>
        <rFont val="Noto Sans"/>
        <family val="2"/>
      </rPr>
      <t xml:space="preserve">县应急管理局负责指导、协调与燃气有关的生产安全事故应急救援，组织或者参与生产安全事故的调查处理；履行安全生产综合监管职能，依法指导、协调和监督负有燃气管理职责的部门安全生产监督管理工作。
</t>
    </r>
    <r>
      <rPr>
        <sz val="10"/>
        <rFont val="宋体"/>
        <family val="0"/>
        <charset val="134"/>
      </rPr>
      <t xml:space="preserve">7.</t>
    </r>
    <r>
      <rPr>
        <sz val="10"/>
        <rFont val="Noto Sans"/>
        <family val="2"/>
      </rPr>
      <t xml:space="preserve">县消防救援大队负责依法履行与燃气有关的火灾等灾害事故的救援职责；对其职责范围内的燃气经营和使用单位遵守消防法律、法规情况进行监督抽查。
</t>
    </r>
    <r>
      <rPr>
        <sz val="10"/>
        <rFont val="宋体"/>
        <family val="0"/>
        <charset val="134"/>
      </rPr>
      <t xml:space="preserve">8.</t>
    </r>
    <r>
      <rPr>
        <sz val="10"/>
        <rFont val="Noto Sans"/>
        <family val="2"/>
      </rPr>
      <t xml:space="preserve">县教育局、县民政局、县文化广电和旅游局、县卫生健康局等部门负责各自管辖范围内（如学校、养老院、旅游场所、医疗机构等）使用燃气的安全管理和监督检查，督促相关单位落实燃气安全措施。</t>
    </r>
  </si>
  <si>
    <r>
      <rPr>
        <sz val="10"/>
        <rFont val="宋体"/>
        <family val="0"/>
        <charset val="134"/>
      </rPr>
      <t xml:space="preserve">1.</t>
    </r>
    <r>
      <rPr>
        <sz val="10"/>
        <rFont val="Noto Sans"/>
        <family val="2"/>
      </rPr>
      <t xml:space="preserve">开展燃气安全宣传；
</t>
    </r>
    <r>
      <rPr>
        <sz val="10"/>
        <rFont val="宋体"/>
        <family val="0"/>
        <charset val="134"/>
      </rPr>
      <t xml:space="preserve">2.</t>
    </r>
    <r>
      <rPr>
        <sz val="10"/>
        <rFont val="Noto Sans"/>
        <family val="2"/>
      </rPr>
      <t xml:space="preserve">做好辖区内燃气用户安全日常巡查工作，发现燃气安全问题线索进行劝阻并及时转交；
</t>
    </r>
    <r>
      <rPr>
        <sz val="10"/>
        <rFont val="宋体"/>
        <family val="0"/>
        <charset val="134"/>
      </rPr>
      <t xml:space="preserve">3.</t>
    </r>
    <r>
      <rPr>
        <sz val="10"/>
        <rFont val="Noto Sans"/>
        <family val="2"/>
      </rPr>
      <t xml:space="preserve">对辖区内涉气施工工程开展日常巡查及监管；
</t>
    </r>
    <r>
      <rPr>
        <sz val="10"/>
        <rFont val="宋体"/>
        <family val="0"/>
        <charset val="134"/>
      </rPr>
      <t xml:space="preserve">4.</t>
    </r>
    <r>
      <rPr>
        <sz val="10"/>
        <rFont val="Noto Sans"/>
        <family val="2"/>
      </rPr>
      <t xml:space="preserve">对辖区内涉气“小施工”作业日常安全巡查、信息登记和安全提醒告知；
</t>
    </r>
    <r>
      <rPr>
        <sz val="10"/>
        <rFont val="宋体"/>
        <family val="0"/>
        <charset val="134"/>
      </rPr>
      <t xml:space="preserve">5.</t>
    </r>
    <r>
      <rPr>
        <sz val="10"/>
        <rFont val="Noto Sans"/>
        <family val="2"/>
      </rPr>
      <t xml:space="preserve">气代煤冬季用气补贴申请及发放；
</t>
    </r>
    <r>
      <rPr>
        <sz val="10"/>
        <rFont val="宋体"/>
        <family val="0"/>
        <charset val="134"/>
      </rPr>
      <t xml:space="preserve">6.</t>
    </r>
    <r>
      <rPr>
        <sz val="10"/>
        <rFont val="Noto Sans"/>
        <family val="2"/>
      </rPr>
      <t xml:space="preserve">做好燃气安全协管员的管理工作，协调燃气安全协管员协助企业驻村安全员开展农村燃气设施日常维护和安全巡查。</t>
    </r>
  </si>
  <si>
    <t xml:space="preserve">县住房和城乡建设局提供宣传材料、业务指导和技术支持</t>
  </si>
  <si>
    <t xml:space="preserve">消防安全</t>
  </si>
  <si>
    <t xml:space="preserve">县消防救援大队 
县卫生健康局
县文化广电和旅游局
县民政局
县发展和改革局
县教育局
县住房和城乡建设局</t>
  </si>
  <si>
    <r>
      <rPr>
        <sz val="10"/>
        <rFont val="宋体"/>
        <family val="0"/>
        <charset val="134"/>
      </rPr>
      <t xml:space="preserve">1.</t>
    </r>
    <r>
      <rPr>
        <sz val="10"/>
        <rFont val="Noto Sans"/>
        <family val="2"/>
      </rPr>
      <t xml:space="preserve">县消防救援大队依法行使消防安全监督管理职能，推动落实消防安全责任制；拟订消防事业发展规划、消防专项规划；组织、指导消防安全宣传教育和培训；统一组织和指挥火灾现场扑救，承担火灾预防、消防监督执法以及火灾事故调查处理相关工作；承担城乡综合性消防救援工作和重要会议、大型活动消防安全保卫工作；负责消防应急救援专业队伍规划、建设与调度指挥，参与组织协调动员各类社会救援力量参加救援任务；对专职消防队、志愿消防队等消防组织进行业务指导。
</t>
    </r>
    <r>
      <rPr>
        <sz val="10"/>
        <rFont val="宋体"/>
        <family val="0"/>
        <charset val="134"/>
      </rPr>
      <t xml:space="preserve">2.</t>
    </r>
    <r>
      <rPr>
        <sz val="10"/>
        <rFont val="Noto Sans"/>
        <family val="2"/>
      </rPr>
      <t xml:space="preserve">县卫生健康局、县文化广电和旅游局、县民政局、县发展和改革局、县教育局、县住房和城乡建设局等负有消防安全监管职责的部门依据部门职责做好本行业领域消防安全监管工作。</t>
    </r>
  </si>
  <si>
    <r>
      <rPr>
        <sz val="10"/>
        <rFont val="宋体"/>
        <family val="0"/>
        <charset val="134"/>
      </rPr>
      <t xml:space="preserve">1.</t>
    </r>
    <r>
      <rPr>
        <sz val="10"/>
        <rFont val="Noto Sans"/>
        <family val="2"/>
      </rPr>
      <t xml:space="preserve">组织开展消防宣传教育；
</t>
    </r>
    <r>
      <rPr>
        <sz val="10"/>
        <rFont val="宋体"/>
        <family val="0"/>
        <charset val="134"/>
      </rPr>
      <t xml:space="preserve">2.</t>
    </r>
    <r>
      <rPr>
        <sz val="10"/>
        <rFont val="Noto Sans"/>
        <family val="2"/>
      </rPr>
      <t xml:space="preserve">按照乡镇应急预案，开展消防演练；
</t>
    </r>
    <r>
      <rPr>
        <sz val="10"/>
        <rFont val="宋体"/>
        <family val="0"/>
        <charset val="134"/>
      </rPr>
      <t xml:space="preserve">3.</t>
    </r>
    <r>
      <rPr>
        <sz val="10"/>
        <rFont val="Noto Sans"/>
        <family val="2"/>
      </rPr>
      <t xml:space="preserve">对易发现、易处置的公共场所消防安全隐患开展日常排查，发现问题及时制止，并上报消防救援部门；
</t>
    </r>
    <r>
      <rPr>
        <sz val="10"/>
        <rFont val="宋体"/>
        <family val="0"/>
        <charset val="134"/>
      </rPr>
      <t xml:space="preserve">4.</t>
    </r>
    <r>
      <rPr>
        <sz val="10"/>
        <rFont val="Noto Sans"/>
        <family val="2"/>
      </rPr>
      <t xml:space="preserve">发生火情及时组织群众疏散。</t>
    </r>
  </si>
  <si>
    <t xml:space="preserve">县消防救援大队提供宣传教育资料；业务指导培训</t>
  </si>
  <si>
    <t xml:space="preserve">安全生产监管</t>
  </si>
  <si>
    <t xml:space="preserve">县应急管理局            县市场监督管理局</t>
  </si>
  <si>
    <r>
      <rPr>
        <sz val="10"/>
        <rFont val="宋体"/>
        <family val="0"/>
        <charset val="134"/>
      </rPr>
      <t xml:space="preserve">1.</t>
    </r>
    <r>
      <rPr>
        <sz val="10"/>
        <rFont val="Noto Sans"/>
        <family val="2"/>
      </rPr>
      <t xml:space="preserve">县应急管理局负责制定、修订县级生产安全事故类应急预案；对生产经营单位安全生产状况的监督检查；开展重要节点、重要时期、重点行业领域安全生产专项检查工作，制定工作方案；对检查中发现的安全生产违法行为，当场予以纠正或者要求限期改正，对依法应当给予行政处罚的行为，依法做出行政处罚决定，对检查中发现的事故隐患，责令立即排除，并做好整改验收工作，消除安全隐患；依法查封和扣押不符合标准的设施、设备、器材以及违法生产、储存、使用、经营的危险物品；依法查封违法生产、储存、使用、经营危险物品的作业场所，并做出处理决定；督促指导负有安全生产监管职责的部门做好各自行业领域的安全生产工作。指导、组织开展安全生产、消防、防灾减灾应急演练。
</t>
    </r>
    <r>
      <rPr>
        <sz val="10"/>
        <rFont val="宋体"/>
        <family val="0"/>
        <charset val="134"/>
      </rPr>
      <t xml:space="preserve">2.</t>
    </r>
    <r>
      <rPr>
        <sz val="10"/>
        <rFont val="Noto Sans"/>
        <family val="2"/>
      </rPr>
      <t xml:space="preserve">县市场监督管理局负责编制年度特种设备监督检查计划，明确检查事项、方式、频次和内容；组织开展本行政区域内的特种设备隐患排查；组织特种设备事故应急处置、事故调查。</t>
    </r>
  </si>
  <si>
    <r>
      <rPr>
        <sz val="10"/>
        <rFont val="宋体"/>
        <family val="0"/>
        <charset val="134"/>
      </rPr>
      <t xml:space="preserve">1.</t>
    </r>
    <r>
      <rPr>
        <sz val="10"/>
        <rFont val="Noto Sans"/>
        <family val="2"/>
      </rPr>
      <t xml:space="preserve">制定、修订安全生产事故应急预案，组织开展安全生产、消防、防灾减灾等应急演练；
</t>
    </r>
    <r>
      <rPr>
        <sz val="10"/>
        <rFont val="宋体"/>
        <family val="0"/>
        <charset val="134"/>
      </rPr>
      <t xml:space="preserve">2.</t>
    </r>
    <r>
      <rPr>
        <sz val="10"/>
        <rFont val="Noto Sans"/>
        <family val="2"/>
      </rPr>
      <t xml:space="preserve">发生安全生产事故、安全生产突发事件第一时间上报，按照应急预案，组织开展群众疏散等先期处置工作；
</t>
    </r>
    <r>
      <rPr>
        <sz val="10"/>
        <rFont val="宋体"/>
        <family val="0"/>
        <charset val="134"/>
      </rPr>
      <t xml:space="preserve">3.</t>
    </r>
    <r>
      <rPr>
        <sz val="10"/>
        <rFont val="Noto Sans"/>
        <family val="2"/>
      </rPr>
      <t xml:space="preserve">加强特种设备安全宣传教育，增强社会公众安全意识；
</t>
    </r>
    <r>
      <rPr>
        <sz val="10"/>
        <rFont val="宋体"/>
        <family val="0"/>
        <charset val="134"/>
      </rPr>
      <t xml:space="preserve">4.</t>
    </r>
    <r>
      <rPr>
        <sz val="10"/>
        <rFont val="Noto Sans"/>
        <family val="2"/>
      </rPr>
      <t xml:space="preserve">对于无法确认管理单位的电梯，协调确定电梯使用单位；
</t>
    </r>
    <r>
      <rPr>
        <sz val="10"/>
        <rFont val="宋体"/>
        <family val="0"/>
        <charset val="134"/>
      </rPr>
      <t xml:space="preserve">5.</t>
    </r>
    <r>
      <rPr>
        <sz val="10"/>
        <rFont val="Noto Sans"/>
        <family val="2"/>
      </rPr>
      <t xml:space="preserve">配合开展游乐设施安全宣传、排查、监管；
</t>
    </r>
    <r>
      <rPr>
        <sz val="10"/>
        <rFont val="宋体"/>
        <family val="0"/>
        <charset val="134"/>
      </rPr>
      <t xml:space="preserve">6.</t>
    </r>
    <r>
      <rPr>
        <sz val="10"/>
        <rFont val="Noto Sans"/>
        <family val="2"/>
      </rPr>
      <t xml:space="preserve">配合相关部门定期开展重点检查，着重开展“九小场所”、农家乐、经营性自建房等风险隐患排查。</t>
    </r>
  </si>
  <si>
    <t xml:space="preserve">县应急管理局、县市场监督管理局提供相关业务培训和宣传资料</t>
  </si>
  <si>
    <t xml:space="preserve">自然灾害应对</t>
  </si>
  <si>
    <t xml:space="preserve">县应急管理局
县财政局
县发展和改革局</t>
  </si>
  <si>
    <r>
      <rPr>
        <sz val="10"/>
        <rFont val="宋体"/>
        <family val="0"/>
        <charset val="134"/>
      </rPr>
      <t xml:space="preserve">1.</t>
    </r>
    <r>
      <rPr>
        <sz val="10"/>
        <rFont val="Noto Sans"/>
        <family val="2"/>
      </rPr>
      <t xml:space="preserve">县应急管理局负责组织协调自然灾害风险排查整治和监测预报预警工作，组织协调自然灾害救助、灾情核查、损失评估、救灾款物分配和使用工作。组织制定和实施应急物资储备和应急救援装备规划。
</t>
    </r>
    <r>
      <rPr>
        <sz val="10"/>
        <rFont val="宋体"/>
        <family val="0"/>
        <charset val="134"/>
      </rPr>
      <t xml:space="preserve">2.</t>
    </r>
    <r>
      <rPr>
        <sz val="10"/>
        <rFont val="Noto Sans"/>
        <family val="2"/>
      </rPr>
      <t xml:space="preserve">县财政局负责资金保障工作。
</t>
    </r>
    <r>
      <rPr>
        <sz val="10"/>
        <rFont val="宋体"/>
        <family val="0"/>
        <charset val="134"/>
      </rPr>
      <t xml:space="preserve">3.</t>
    </r>
    <r>
      <rPr>
        <sz val="10"/>
        <rFont val="Noto Sans"/>
        <family val="2"/>
      </rPr>
      <t xml:space="preserve">县发展和改革局负责做好救灾物资储备的收储、轮换和日常管理。</t>
    </r>
  </si>
  <si>
    <r>
      <rPr>
        <sz val="10"/>
        <rFont val="宋体"/>
        <family val="0"/>
        <charset val="134"/>
      </rPr>
      <t xml:space="preserve">1.</t>
    </r>
    <r>
      <rPr>
        <sz val="10"/>
        <rFont val="Noto Sans"/>
        <family val="2"/>
      </rPr>
      <t xml:space="preserve">做好辖区内自然灾害风险排查整治和灾情信息报告，对各类灾害信息进行核实。摸清受灾情况及受灾困难群众底数，做好自然灾害重建民房资金申请、受灾人员基本生活救助申请的受理、审核工作；
</t>
    </r>
    <r>
      <rPr>
        <sz val="10"/>
        <rFont val="宋体"/>
        <family val="0"/>
        <charset val="134"/>
      </rPr>
      <t xml:space="preserve">2.</t>
    </r>
    <r>
      <rPr>
        <sz val="10"/>
        <rFont val="Noto Sans"/>
        <family val="2"/>
      </rPr>
      <t xml:space="preserve">对受灾人员进行过渡性安置，鼓励并组织受灾群众自救互救，做好本辖区灾后恢复重建工作；
</t>
    </r>
    <r>
      <rPr>
        <sz val="10"/>
        <rFont val="宋体"/>
        <family val="0"/>
        <charset val="134"/>
      </rPr>
      <t xml:space="preserve">3.</t>
    </r>
    <r>
      <rPr>
        <sz val="10"/>
        <rFont val="Noto Sans"/>
        <family val="2"/>
      </rPr>
      <t xml:space="preserve">建立健全灾害救助款物、捐赠款物管护制度，做好救灾捐赠款物代收、救灾捐赠凭证出具、救灾款物发放工作。</t>
    </r>
  </si>
  <si>
    <t xml:space="preserve">县应急管理局提供业务指导培训；救灾资金保障</t>
  </si>
  <si>
    <t xml:space="preserve">防汛抗旱</t>
  </si>
  <si>
    <t xml:space="preserve">县应急管理局
县水利局
县住房和城乡建设局（县城市管理综合行政执法局）
县自然资源和规划局
县发展和改革局 
县气象局
县交通运输局 </t>
  </si>
  <si>
    <r>
      <rPr>
        <sz val="10"/>
        <rFont val="宋体"/>
        <family val="0"/>
        <charset val="134"/>
      </rPr>
      <t xml:space="preserve">1.</t>
    </r>
    <r>
      <rPr>
        <sz val="10"/>
        <rFont val="Noto Sans"/>
        <family val="2"/>
      </rPr>
      <t xml:space="preserve">县应急管理局负责建立县级防汛抗旱组织指挥体系，协调成员单位开展应急救援工作，督导成员单位做好隐患排查和整治、洪涝灾害应急处置、防汛组织工作、防汛信息和灾情报送、保障防汛经费和物资等工作。
</t>
    </r>
    <r>
      <rPr>
        <sz val="10"/>
        <rFont val="宋体"/>
        <family val="0"/>
        <charset val="134"/>
      </rPr>
      <t xml:space="preserve">2.</t>
    </r>
    <r>
      <rPr>
        <sz val="10"/>
        <rFont val="Noto Sans"/>
        <family val="2"/>
      </rPr>
      <t xml:space="preserve">县水利局负责落实综合防灾减灾规划相关要求，组织编制洪水干旱灾害防治规划和防护标准并指导实施；承担水情旱情监测预警工作；组织编制主要河湖和重要水工程的防御洪水抗御旱灾调度和应急水量调度方案，按程序报批并组织实施；承担防御洪水应急抢险的技术支撑；承担台风防御期间重要水工程调度工作。
</t>
    </r>
    <r>
      <rPr>
        <sz val="10"/>
        <rFont val="宋体"/>
        <family val="0"/>
        <charset val="134"/>
      </rPr>
      <t xml:space="preserve">3.</t>
    </r>
    <r>
      <rPr>
        <sz val="10"/>
        <rFont val="Noto Sans"/>
        <family val="2"/>
      </rPr>
      <t xml:space="preserve">县住房和城乡建设局（县城市管理综合行政执法局）负责编制主城区防汛排涝应急预案；负责完善城区雨污排水设施、指导防御内涝、加强桥洞涵道日常巡查；负责建筑工地防御预警发布、自建房屋隐患整治监测、督促检查物业小区防涝；指导全县灾后危房排查、组织危房鉴定、拟订房屋安全措施等工作。指导城乡住房灾后恢复重建工作，指导城乡供气设施设备保护和抢修工作。
</t>
    </r>
    <r>
      <rPr>
        <sz val="10"/>
        <rFont val="宋体"/>
        <family val="0"/>
        <charset val="134"/>
      </rPr>
      <t xml:space="preserve">4.</t>
    </r>
    <r>
      <rPr>
        <sz val="10"/>
        <rFont val="Noto Sans"/>
        <family val="2"/>
      </rPr>
      <t xml:space="preserve">县自然资源和规划局负责对暴雨、洪水引发地质灾害的调查、监测、预警、预报工作；组织、指导开展地质灾害风险隐患早期识别，指导地质灾害工程治理工作；承担地质灾害应急救援的技术支撑工作。
</t>
    </r>
    <r>
      <rPr>
        <sz val="10"/>
        <rFont val="宋体"/>
        <family val="0"/>
        <charset val="134"/>
      </rPr>
      <t xml:space="preserve">5.</t>
    </r>
    <r>
      <rPr>
        <sz val="10"/>
        <rFont val="Noto Sans"/>
        <family val="2"/>
      </rPr>
      <t xml:space="preserve">县发展和改革局负责指导全县防灾减灾救灾规划和防汛抗旱减灾专项规划编制。
</t>
    </r>
    <r>
      <rPr>
        <sz val="10"/>
        <rFont val="宋体"/>
        <family val="0"/>
        <charset val="134"/>
      </rPr>
      <t xml:space="preserve">6.</t>
    </r>
    <r>
      <rPr>
        <sz val="10"/>
        <rFont val="Noto Sans"/>
        <family val="2"/>
      </rPr>
      <t xml:space="preserve">县气象局负责天气气候监测和预测预报工作。
</t>
    </r>
    <r>
      <rPr>
        <sz val="10"/>
        <rFont val="宋体"/>
        <family val="0"/>
        <charset val="134"/>
      </rPr>
      <t xml:space="preserve">7.</t>
    </r>
    <r>
      <rPr>
        <sz val="10"/>
        <rFont val="Noto Sans"/>
        <family val="2"/>
      </rPr>
      <t xml:space="preserve">县交通运输局负责加强国道、高速、铁路等桥洞涵道日常巡查，做好排涝工作。
</t>
    </r>
  </si>
  <si>
    <r>
      <rPr>
        <sz val="10"/>
        <rFont val="宋体"/>
        <family val="0"/>
        <charset val="134"/>
      </rPr>
      <t xml:space="preserve">1.</t>
    </r>
    <r>
      <rPr>
        <sz val="10"/>
        <rFont val="Noto Sans"/>
        <family val="2"/>
      </rPr>
      <t xml:space="preserve">开展防汛抗旱宣传教育；
</t>
    </r>
    <r>
      <rPr>
        <sz val="10"/>
        <rFont val="宋体"/>
        <family val="0"/>
        <charset val="134"/>
      </rPr>
      <t xml:space="preserve">2.</t>
    </r>
    <r>
      <rPr>
        <sz val="10"/>
        <rFont val="Noto Sans"/>
        <family val="2"/>
      </rPr>
      <t xml:space="preserve">制定防汛抗旱各类预案和调度方案，建立辖区防汛风险隐患点清单；
</t>
    </r>
    <r>
      <rPr>
        <sz val="10"/>
        <rFont val="宋体"/>
        <family val="0"/>
        <charset val="134"/>
      </rPr>
      <t xml:space="preserve">3.</t>
    </r>
    <r>
      <rPr>
        <sz val="10"/>
        <rFont val="Noto Sans"/>
        <family val="2"/>
      </rPr>
      <t xml:space="preserve">组织抢险救援队伍开展防汛演练，清点现有以及上级下发各项物资并登记造册；
</t>
    </r>
    <r>
      <rPr>
        <sz val="10"/>
        <rFont val="宋体"/>
        <family val="0"/>
        <charset val="134"/>
      </rPr>
      <t xml:space="preserve">4.</t>
    </r>
    <r>
      <rPr>
        <sz val="10"/>
        <rFont val="Noto Sans"/>
        <family val="2"/>
      </rPr>
      <t xml:space="preserve">开展低洼区建筑工地易涝点及井盖等隐患排查整治，督促检查辖区单位做好防汛防涝，开展自救准备；
</t>
    </r>
    <r>
      <rPr>
        <sz val="10"/>
        <rFont val="宋体"/>
        <family val="0"/>
        <charset val="134"/>
      </rPr>
      <t xml:space="preserve">5.</t>
    </r>
    <r>
      <rPr>
        <sz val="10"/>
        <rFont val="Noto Sans"/>
        <family val="2"/>
      </rPr>
      <t xml:space="preserve">做好汛期值班值守、信息报送，转发气象预警，报告洪涝积水情况；
</t>
    </r>
    <r>
      <rPr>
        <sz val="10"/>
        <rFont val="宋体"/>
        <family val="0"/>
        <charset val="134"/>
      </rPr>
      <t xml:space="preserve">6.</t>
    </r>
    <r>
      <rPr>
        <sz val="10"/>
        <rFont val="Noto Sans"/>
        <family val="2"/>
      </rPr>
      <t xml:space="preserve">根据防汛抗旱应急响应级别，启动应急响应机制；
</t>
    </r>
    <r>
      <rPr>
        <sz val="10"/>
        <rFont val="宋体"/>
        <family val="0"/>
        <charset val="134"/>
      </rPr>
      <t xml:space="preserve">7.</t>
    </r>
    <r>
      <rPr>
        <sz val="10"/>
        <rFont val="Noto Sans"/>
        <family val="2"/>
      </rPr>
      <t xml:space="preserve">转移安置受灾群众，做好受灾群众生活安排，及时发放上级下拨救助经费和物资；
</t>
    </r>
    <r>
      <rPr>
        <sz val="10"/>
        <rFont val="宋体"/>
        <family val="0"/>
        <charset val="134"/>
      </rPr>
      <t xml:space="preserve">8.</t>
    </r>
    <r>
      <rPr>
        <sz val="10"/>
        <rFont val="Noto Sans"/>
        <family val="2"/>
      </rPr>
      <t xml:space="preserve">组织开展灾后受灾群众生产生活恢复工作。</t>
    </r>
  </si>
  <si>
    <t xml:space="preserve">县应急管理局提供宣传教育资料；业务指导培训；抗旱救灾资金保障</t>
  </si>
  <si>
    <t xml:space="preserve">地震和地质灾害防治</t>
  </si>
  <si>
    <t xml:space="preserve">县应急管理局            县自然资源和规划局</t>
  </si>
  <si>
    <r>
      <rPr>
        <sz val="10"/>
        <rFont val="宋体"/>
        <family val="0"/>
        <charset val="134"/>
      </rPr>
      <t xml:space="preserve">1.</t>
    </r>
    <r>
      <rPr>
        <sz val="10"/>
        <rFont val="Noto Sans"/>
        <family val="2"/>
      </rPr>
      <t xml:space="preserve">县应急管理局负责牵头编制全县防震减灾规划计划；负责地震行政执法工作；负责监督建设工程的抗震设防要求和地震安全性评价工作；承担地震宣传职能；组织协调地震和地质灾害应急救援工作，指导全县避难设施建设。
</t>
    </r>
    <r>
      <rPr>
        <sz val="10"/>
        <rFont val="宋体"/>
        <family val="0"/>
        <charset val="134"/>
      </rPr>
      <t xml:space="preserve">2.</t>
    </r>
    <r>
      <rPr>
        <sz val="10"/>
        <rFont val="Noto Sans"/>
        <family val="2"/>
      </rPr>
      <t xml:space="preserve">县自然资源和规划局组织编制地质灾害防治规划和防护标准并指导实施；组织地质灾害调查评价及隐患排查，开展地质灾害监测和预报预警工作；承担地质灾害应急救援的技术支撑工作。</t>
    </r>
  </si>
  <si>
    <r>
      <rPr>
        <sz val="10"/>
        <rFont val="宋体"/>
        <family val="0"/>
        <charset val="134"/>
      </rPr>
      <t xml:space="preserve">1.</t>
    </r>
    <r>
      <rPr>
        <sz val="10"/>
        <rFont val="Noto Sans"/>
        <family val="2"/>
      </rPr>
      <t xml:space="preserve">开展防震减灾宣传教育；
</t>
    </r>
    <r>
      <rPr>
        <sz val="10"/>
        <rFont val="宋体"/>
        <family val="0"/>
        <charset val="134"/>
      </rPr>
      <t xml:space="preserve">2.</t>
    </r>
    <r>
      <rPr>
        <sz val="10"/>
        <rFont val="Noto Sans"/>
        <family val="2"/>
      </rPr>
      <t xml:space="preserve">做好地震和地质灾害预警信息的接收、传播工作；
</t>
    </r>
    <r>
      <rPr>
        <sz val="10"/>
        <rFont val="宋体"/>
        <family val="0"/>
        <charset val="134"/>
      </rPr>
      <t xml:space="preserve">3.</t>
    </r>
    <r>
      <rPr>
        <sz val="10"/>
        <rFont val="Noto Sans"/>
        <family val="2"/>
      </rPr>
      <t xml:space="preserve">选定辖区内应急避难场所。</t>
    </r>
  </si>
  <si>
    <t xml:space="preserve">县应急管理局提供宣传教育资料；业务指导培训</t>
  </si>
  <si>
    <t xml:space="preserve">森林防灭火</t>
  </si>
  <si>
    <t xml:space="preserve">县应急管理局
县自然资源和规划局
县公安局
县消防救援大队</t>
  </si>
  <si>
    <r>
      <rPr>
        <sz val="10"/>
        <rFont val="宋体"/>
        <family val="0"/>
        <charset val="134"/>
      </rPr>
      <t xml:space="preserve">1.</t>
    </r>
    <r>
      <rPr>
        <sz val="10"/>
        <rFont val="Noto Sans"/>
        <family val="2"/>
      </rPr>
      <t xml:space="preserve">县应急管理局负责指导协调全县森林火灾处置工作；修订完善县级森林草原火灾应急预案并开展应急演练；指导协调全县森林火灾救援力量建设；指导协调相关部门开展森林防灭火和火情监测预警工作。
</t>
    </r>
    <r>
      <rPr>
        <sz val="10"/>
        <rFont val="宋体"/>
        <family val="0"/>
        <charset val="134"/>
      </rPr>
      <t xml:space="preserve">2.</t>
    </r>
    <r>
      <rPr>
        <sz val="10"/>
        <rFont val="Noto Sans"/>
        <family val="2"/>
      </rPr>
      <t xml:space="preserve">县自然资源和规划局负责全县森林火灾预警监测及行政案件查处工作，指导开展防火巡护、火源管理、日常检查、宣传教育等，负责森林火情早期处理，负责火灾扑救地理信息应急保障工作。
</t>
    </r>
    <r>
      <rPr>
        <sz val="10"/>
        <rFont val="宋体"/>
        <family val="0"/>
        <charset val="134"/>
      </rPr>
      <t xml:space="preserve">3.</t>
    </r>
    <r>
      <rPr>
        <sz val="10"/>
        <rFont val="Noto Sans"/>
        <family val="2"/>
      </rPr>
      <t xml:space="preserve">县公安局负责开展火场警戒、交通疏导、治安维护、火灾刑事案件侦破等工作。
</t>
    </r>
    <r>
      <rPr>
        <sz val="10"/>
        <rFont val="宋体"/>
        <family val="0"/>
        <charset val="134"/>
      </rPr>
      <t xml:space="preserve">4.</t>
    </r>
    <r>
      <rPr>
        <sz val="10"/>
        <rFont val="Noto Sans"/>
        <family val="2"/>
      </rPr>
      <t xml:space="preserve">县消防救援大队负责组织指挥消防救援力量开展抢险救援工作；对接域外消防救援力量参与抢险救援工作；负责搜救遇险遇难人员；参与维护抢险救灾秩序，转移危险地区人员；参与重要工程和重大险情抢险工作。</t>
    </r>
  </si>
  <si>
    <r>
      <rPr>
        <sz val="10"/>
        <rFont val="宋体"/>
        <family val="0"/>
        <charset val="134"/>
      </rPr>
      <t xml:space="preserve">1.</t>
    </r>
    <r>
      <rPr>
        <sz val="10"/>
        <rFont val="Noto Sans"/>
        <family val="2"/>
      </rPr>
      <t xml:space="preserve">落实镇村两级防火责任；
</t>
    </r>
    <r>
      <rPr>
        <sz val="10"/>
        <rFont val="宋体"/>
        <family val="0"/>
        <charset val="134"/>
      </rPr>
      <t xml:space="preserve">2.</t>
    </r>
    <r>
      <rPr>
        <sz val="10"/>
        <rFont val="Noto Sans"/>
        <family val="2"/>
      </rPr>
      <t xml:space="preserve">修订完善乡镇级森林草原火灾应急预案并开展应急演练；
</t>
    </r>
    <r>
      <rPr>
        <sz val="10"/>
        <rFont val="宋体"/>
        <family val="0"/>
        <charset val="134"/>
      </rPr>
      <t xml:space="preserve">3.</t>
    </r>
    <r>
      <rPr>
        <sz val="10"/>
        <rFont val="Noto Sans"/>
        <family val="2"/>
      </rPr>
      <t xml:space="preserve">组织开展森林防火宣传活动</t>
    </r>
    <r>
      <rPr>
        <sz val="10"/>
        <rFont val="宋体"/>
        <family val="0"/>
        <charset val="134"/>
      </rPr>
      <t xml:space="preserve">,</t>
    </r>
    <r>
      <rPr>
        <sz val="10"/>
        <rFont val="Noto Sans"/>
        <family val="2"/>
      </rPr>
      <t xml:space="preserve">普及森林防火知识；
</t>
    </r>
    <r>
      <rPr>
        <sz val="10"/>
        <rFont val="宋体"/>
        <family val="0"/>
        <charset val="134"/>
      </rPr>
      <t xml:space="preserve">4.</t>
    </r>
    <r>
      <rPr>
        <sz val="10"/>
        <rFont val="Noto Sans"/>
        <family val="2"/>
      </rPr>
      <t xml:space="preserve">组织开展辖区内日常巡逻和隐患排查整改工作；
</t>
    </r>
    <r>
      <rPr>
        <sz val="10"/>
        <rFont val="宋体"/>
        <family val="0"/>
        <charset val="134"/>
      </rPr>
      <t xml:space="preserve">5.</t>
    </r>
    <r>
      <rPr>
        <sz val="10"/>
        <rFont val="Noto Sans"/>
        <family val="2"/>
      </rPr>
      <t xml:space="preserve">发现火情，立即上报火灾地点、火势大小以及是否有人员被困等信息；
</t>
    </r>
    <r>
      <rPr>
        <sz val="10"/>
        <rFont val="宋体"/>
        <family val="0"/>
        <charset val="134"/>
      </rPr>
      <t xml:space="preserve">6.</t>
    </r>
    <r>
      <rPr>
        <sz val="10"/>
        <rFont val="Noto Sans"/>
        <family val="2"/>
      </rPr>
      <t xml:space="preserve">做好森林火灾预防和早期扑救工作。
</t>
    </r>
  </si>
  <si>
    <t xml:space="preserve">水利工程运行管理</t>
  </si>
  <si>
    <t xml:space="preserve">县水利局</t>
  </si>
  <si>
    <r>
      <rPr>
        <sz val="10"/>
        <rFont val="宋体"/>
        <family val="0"/>
        <charset val="134"/>
      </rPr>
      <t xml:space="preserve">1.</t>
    </r>
    <r>
      <rPr>
        <sz val="10"/>
        <rFont val="Noto Sans"/>
        <family val="2"/>
      </rPr>
      <t xml:space="preserve">实施水利工程建设提升，竣工验收后做好资产交付工作；
</t>
    </r>
    <r>
      <rPr>
        <sz val="10"/>
        <rFont val="宋体"/>
        <family val="0"/>
        <charset val="134"/>
      </rPr>
      <t xml:space="preserve">2.</t>
    </r>
    <r>
      <rPr>
        <sz val="10"/>
        <rFont val="Noto Sans"/>
        <family val="2"/>
      </rPr>
      <t xml:space="preserve">定期对河道及附属建筑物等水利工程进行巡查，发现问题及时处理。</t>
    </r>
  </si>
  <si>
    <r>
      <rPr>
        <sz val="10"/>
        <rFont val="宋体"/>
        <family val="0"/>
        <charset val="134"/>
      </rPr>
      <t xml:space="preserve">1.</t>
    </r>
    <r>
      <rPr>
        <sz val="10"/>
        <rFont val="Noto Sans"/>
        <family val="2"/>
      </rPr>
      <t xml:space="preserve">宣传水利工程保护政策；
</t>
    </r>
    <r>
      <rPr>
        <sz val="10"/>
        <rFont val="宋体"/>
        <family val="0"/>
        <charset val="134"/>
      </rPr>
      <t xml:space="preserve">2.</t>
    </r>
    <r>
      <rPr>
        <sz val="10"/>
        <rFont val="Noto Sans"/>
        <family val="2"/>
      </rPr>
      <t xml:space="preserve">负责移交后水利工程管护工作；
</t>
    </r>
    <r>
      <rPr>
        <sz val="10"/>
        <rFont val="宋体"/>
        <family val="0"/>
        <charset val="134"/>
      </rPr>
      <t xml:space="preserve">3.</t>
    </r>
    <r>
      <rPr>
        <sz val="10"/>
        <rFont val="Noto Sans"/>
        <family val="2"/>
      </rPr>
      <t xml:space="preserve">对辖区内河道及河道附属建筑物等水利工程开展日常巡查，做好清理整治工作，发现影响运行问题及时报告。  </t>
    </r>
  </si>
  <si>
    <t xml:space="preserve">提供宣传教育资料；业务指导培训</t>
  </si>
  <si>
    <t xml:space="preserve">农村饮水安全</t>
  </si>
  <si>
    <r>
      <rPr>
        <sz val="10"/>
        <rFont val="宋体"/>
        <family val="0"/>
        <charset val="134"/>
      </rPr>
      <t xml:space="preserve">1.</t>
    </r>
    <r>
      <rPr>
        <sz val="10"/>
        <rFont val="Noto Sans"/>
        <family val="2"/>
      </rPr>
      <t xml:space="preserve">负责监管、指导农村饮水工程运行、管护等工作；
</t>
    </r>
    <r>
      <rPr>
        <sz val="10"/>
        <rFont val="宋体"/>
        <family val="0"/>
        <charset val="134"/>
      </rPr>
      <t xml:space="preserve">2.</t>
    </r>
    <r>
      <rPr>
        <sz val="10"/>
        <rFont val="Noto Sans"/>
        <family val="2"/>
      </rPr>
      <t xml:space="preserve">制定落实农村供水应急预案。</t>
    </r>
  </si>
  <si>
    <r>
      <rPr>
        <sz val="10"/>
        <rFont val="宋体"/>
        <family val="0"/>
        <charset val="134"/>
      </rPr>
      <t xml:space="preserve">1.</t>
    </r>
    <r>
      <rPr>
        <sz val="10"/>
        <rFont val="Noto Sans"/>
        <family val="2"/>
      </rPr>
      <t xml:space="preserve">开展村级饮水工程管护、饮水安全宣传普及工作；
</t>
    </r>
    <r>
      <rPr>
        <sz val="10"/>
        <rFont val="宋体"/>
        <family val="0"/>
        <charset val="134"/>
      </rPr>
      <t xml:space="preserve">2.</t>
    </r>
    <r>
      <rPr>
        <sz val="10"/>
        <rFont val="Noto Sans"/>
        <family val="2"/>
      </rPr>
      <t xml:space="preserve">建立台账并报告；定期开展村庄内农村饮水工程排查，发现问题及时整改，不能整改的报告；
</t>
    </r>
    <r>
      <rPr>
        <sz val="10"/>
        <rFont val="宋体"/>
        <family val="0"/>
        <charset val="134"/>
      </rPr>
      <t xml:space="preserve">3.</t>
    </r>
    <r>
      <rPr>
        <sz val="10"/>
        <rFont val="Noto Sans"/>
        <family val="2"/>
      </rPr>
      <t xml:space="preserve">负责乡镇级供水应急预案。</t>
    </r>
  </si>
  <si>
    <t xml:space="preserve">高标准农田建设</t>
  </si>
  <si>
    <t xml:space="preserve">县农业农村局</t>
  </si>
  <si>
    <r>
      <rPr>
        <sz val="10"/>
        <rFont val="宋体"/>
        <family val="0"/>
        <charset val="134"/>
      </rPr>
      <t xml:space="preserve">1.</t>
    </r>
    <r>
      <rPr>
        <sz val="10"/>
        <rFont val="Noto Sans"/>
        <family val="2"/>
      </rPr>
      <t xml:space="preserve">提出农田建设项目需求建议，传达落实上级农田建设任务实施方案；
</t>
    </r>
    <r>
      <rPr>
        <sz val="10"/>
        <rFont val="宋体"/>
        <family val="0"/>
        <charset val="134"/>
      </rPr>
      <t xml:space="preserve">2.</t>
    </r>
    <r>
      <rPr>
        <sz val="10"/>
        <rFont val="Noto Sans"/>
        <family val="2"/>
      </rPr>
      <t xml:space="preserve">组织完成项目勘察设计；
</t>
    </r>
    <r>
      <rPr>
        <sz val="10"/>
        <rFont val="宋体"/>
        <family val="0"/>
        <charset val="134"/>
      </rPr>
      <t xml:space="preserve">3.</t>
    </r>
    <r>
      <rPr>
        <sz val="10"/>
        <rFont val="Noto Sans"/>
        <family val="2"/>
      </rPr>
      <t xml:space="preserve">初步设计报送上级主管部门审核批复；
</t>
    </r>
    <r>
      <rPr>
        <sz val="10"/>
        <rFont val="宋体"/>
        <family val="0"/>
        <charset val="134"/>
      </rPr>
      <t xml:space="preserve">4.</t>
    </r>
    <r>
      <rPr>
        <sz val="10"/>
        <rFont val="Noto Sans"/>
        <family val="2"/>
      </rPr>
      <t xml:space="preserve">上级批复建设任务下达后，组织开展项目招投标；
</t>
    </r>
    <r>
      <rPr>
        <sz val="10"/>
        <rFont val="宋体"/>
        <family val="0"/>
        <charset val="134"/>
      </rPr>
      <t xml:space="preserve">5.</t>
    </r>
    <r>
      <rPr>
        <sz val="10"/>
        <rFont val="Noto Sans"/>
        <family val="2"/>
      </rPr>
      <t xml:space="preserve">组织开展项目县级自验；
</t>
    </r>
    <r>
      <rPr>
        <sz val="10"/>
        <rFont val="宋体"/>
        <family val="0"/>
        <charset val="134"/>
      </rPr>
      <t xml:space="preserve">6.</t>
    </r>
    <r>
      <rPr>
        <sz val="10"/>
        <rFont val="Noto Sans"/>
        <family val="2"/>
      </rPr>
      <t xml:space="preserve">办理项目乡镇、村工程移交手续；
</t>
    </r>
    <r>
      <rPr>
        <sz val="10"/>
        <rFont val="宋体"/>
        <family val="0"/>
        <charset val="134"/>
      </rPr>
      <t xml:space="preserve">7.</t>
    </r>
    <r>
      <rPr>
        <sz val="10"/>
        <rFont val="Noto Sans"/>
        <family val="2"/>
      </rPr>
      <t xml:space="preserve">收集整理后期的项目资料，分类建立台账。</t>
    </r>
  </si>
  <si>
    <r>
      <rPr>
        <sz val="10"/>
        <rFont val="宋体"/>
        <family val="0"/>
        <charset val="134"/>
      </rPr>
      <t xml:space="preserve">1.</t>
    </r>
    <r>
      <rPr>
        <sz val="10"/>
        <rFont val="Noto Sans"/>
        <family val="2"/>
      </rPr>
      <t xml:space="preserve">严格筛选项目村，确保项目的可行性，组织召开党员、村民代表会，完成项目申报公示；
</t>
    </r>
    <r>
      <rPr>
        <sz val="10"/>
        <rFont val="宋体"/>
        <family val="0"/>
        <charset val="134"/>
      </rPr>
      <t xml:space="preserve">2.</t>
    </r>
    <r>
      <rPr>
        <sz val="10"/>
        <rFont val="Noto Sans"/>
        <family val="2"/>
      </rPr>
      <t xml:space="preserve">针对农业农村部门提出的初步设计方案征求意见；
</t>
    </r>
    <r>
      <rPr>
        <sz val="10"/>
        <rFont val="宋体"/>
        <family val="0"/>
        <charset val="134"/>
      </rPr>
      <t xml:space="preserve">3.</t>
    </r>
    <r>
      <rPr>
        <sz val="10"/>
        <rFont val="Noto Sans"/>
        <family val="2"/>
      </rPr>
      <t xml:space="preserve">协调解决施工过程中存在的问题，参与项目县级自验，提出验收意见；
</t>
    </r>
    <r>
      <rPr>
        <sz val="10"/>
        <rFont val="宋体"/>
        <family val="0"/>
        <charset val="134"/>
      </rPr>
      <t xml:space="preserve">4.</t>
    </r>
    <r>
      <rPr>
        <sz val="10"/>
        <rFont val="Noto Sans"/>
        <family val="2"/>
      </rPr>
      <t xml:space="preserve">做好工程的接收工作，监督项目村认真履行管护职责，定期报告工程管护巡查记录。</t>
    </r>
  </si>
  <si>
    <t xml:space="preserve">农业机械推广</t>
  </si>
  <si>
    <r>
      <rPr>
        <sz val="10"/>
        <rFont val="宋体"/>
        <family val="0"/>
        <charset val="134"/>
      </rPr>
      <t xml:space="preserve">1.</t>
    </r>
    <r>
      <rPr>
        <sz val="10"/>
        <rFont val="Noto Sans"/>
        <family val="2"/>
      </rPr>
      <t xml:space="preserve">制定农机购置与农机报废更新补贴实施方案，开展农机补贴工作；
</t>
    </r>
    <r>
      <rPr>
        <sz val="10"/>
        <rFont val="宋体"/>
        <family val="0"/>
        <charset val="134"/>
      </rPr>
      <t xml:space="preserve">2.</t>
    </r>
    <r>
      <rPr>
        <sz val="10"/>
        <rFont val="Noto Sans"/>
        <family val="2"/>
      </rPr>
      <t xml:space="preserve">负责开展春耕春播、“三夏”“三秋”农机化生产工作；
</t>
    </r>
    <r>
      <rPr>
        <sz val="10"/>
        <rFont val="宋体"/>
        <family val="0"/>
        <charset val="134"/>
      </rPr>
      <t xml:space="preserve">3.</t>
    </r>
    <r>
      <rPr>
        <sz val="10"/>
        <rFont val="Noto Sans"/>
        <family val="2"/>
      </rPr>
      <t xml:space="preserve">负责农机化信息统计汇总工作。</t>
    </r>
  </si>
  <si>
    <r>
      <rPr>
        <sz val="10"/>
        <rFont val="宋体"/>
        <family val="0"/>
        <charset val="134"/>
      </rPr>
      <t xml:space="preserve">1.</t>
    </r>
    <r>
      <rPr>
        <sz val="10"/>
        <rFont val="Noto Sans"/>
        <family val="2"/>
      </rPr>
      <t xml:space="preserve">对享受农机补贴的机具开展核实、统计工作；
</t>
    </r>
    <r>
      <rPr>
        <sz val="10"/>
        <rFont val="宋体"/>
        <family val="0"/>
        <charset val="134"/>
      </rPr>
      <t xml:space="preserve">2.</t>
    </r>
    <r>
      <rPr>
        <sz val="10"/>
        <rFont val="Noto Sans"/>
        <family val="2"/>
      </rPr>
      <t xml:space="preserve">掌握耕种收进度，摸清作业信息底数，做好农机化生产服务；
</t>
    </r>
    <r>
      <rPr>
        <sz val="10"/>
        <rFont val="宋体"/>
        <family val="0"/>
        <charset val="134"/>
      </rPr>
      <t xml:space="preserve">3.</t>
    </r>
    <r>
      <rPr>
        <sz val="10"/>
        <rFont val="Noto Sans"/>
        <family val="2"/>
      </rPr>
      <t xml:space="preserve">统计本乡镇农机保有量。</t>
    </r>
  </si>
  <si>
    <t xml:space="preserve">农作物病虫害防治</t>
  </si>
  <si>
    <r>
      <rPr>
        <sz val="10"/>
        <rFont val="宋体"/>
        <family val="0"/>
        <charset val="134"/>
      </rPr>
      <t xml:space="preserve">1.</t>
    </r>
    <r>
      <rPr>
        <sz val="10"/>
        <rFont val="Noto Sans"/>
        <family val="2"/>
      </rPr>
      <t xml:space="preserve">制定农作物病虫害防治预案；
</t>
    </r>
    <r>
      <rPr>
        <sz val="10"/>
        <rFont val="宋体"/>
        <family val="0"/>
        <charset val="134"/>
      </rPr>
      <t xml:space="preserve">2.</t>
    </r>
    <r>
      <rPr>
        <sz val="10"/>
        <rFont val="Noto Sans"/>
        <family val="2"/>
      </rPr>
      <t xml:space="preserve">负责农作物病虫害防治的宣传和教育；
</t>
    </r>
    <r>
      <rPr>
        <sz val="10"/>
        <rFont val="宋体"/>
        <family val="0"/>
        <charset val="134"/>
      </rPr>
      <t xml:space="preserve">3.</t>
    </r>
    <r>
      <rPr>
        <sz val="10"/>
        <rFont val="Noto Sans"/>
        <family val="2"/>
      </rPr>
      <t xml:space="preserve">发布病虫情报信息，并转发公布一、二、三类农作物病虫害名录；
</t>
    </r>
    <r>
      <rPr>
        <sz val="10"/>
        <rFont val="宋体"/>
        <family val="0"/>
        <charset val="134"/>
      </rPr>
      <t xml:space="preserve">4.</t>
    </r>
    <r>
      <rPr>
        <sz val="10"/>
        <rFont val="Noto Sans"/>
        <family val="2"/>
      </rPr>
      <t xml:space="preserve">组织植保工作机构开展农作物病虫害防治有关的技术指导。</t>
    </r>
  </si>
  <si>
    <r>
      <rPr>
        <sz val="10"/>
        <rFont val="宋体"/>
        <family val="0"/>
        <charset val="134"/>
      </rPr>
      <t xml:space="preserve">1.</t>
    </r>
    <r>
      <rPr>
        <sz val="10"/>
        <rFont val="Noto Sans"/>
        <family val="2"/>
      </rPr>
      <t xml:space="preserve">开展农作物病虫害防治宣传教育；
</t>
    </r>
    <r>
      <rPr>
        <sz val="10"/>
        <rFont val="宋体"/>
        <family val="0"/>
        <charset val="134"/>
      </rPr>
      <t xml:space="preserve">2.</t>
    </r>
    <r>
      <rPr>
        <sz val="10"/>
        <rFont val="Noto Sans"/>
        <family val="2"/>
      </rPr>
      <t xml:space="preserve">发现农作物病虫害及时上报农业农村部门，并核实发生农作物病虫害的面积；
</t>
    </r>
    <r>
      <rPr>
        <sz val="10"/>
        <rFont val="宋体"/>
        <family val="0"/>
        <charset val="134"/>
      </rPr>
      <t xml:space="preserve">3.</t>
    </r>
    <r>
      <rPr>
        <sz val="10"/>
        <rFont val="Noto Sans"/>
        <family val="2"/>
      </rPr>
      <t xml:space="preserve">发放上级下发的农作物病虫害防治物资。</t>
    </r>
  </si>
  <si>
    <t xml:space="preserve">提供宣传教育资料；业务指导培训；物资经费保障</t>
  </si>
  <si>
    <t xml:space="preserve">病死畜禽无害化处理</t>
  </si>
  <si>
    <r>
      <rPr>
        <sz val="10"/>
        <rFont val="宋体"/>
        <family val="0"/>
        <charset val="134"/>
      </rPr>
      <t xml:space="preserve">1.</t>
    </r>
    <r>
      <rPr>
        <sz val="10"/>
        <rFont val="Noto Sans"/>
        <family val="2"/>
      </rPr>
      <t xml:space="preserve">落实病死畜禽无害化处理的相关政策、法规和技术规范；
</t>
    </r>
    <r>
      <rPr>
        <sz val="10"/>
        <rFont val="宋体"/>
        <family val="0"/>
        <charset val="134"/>
      </rPr>
      <t xml:space="preserve">2.</t>
    </r>
    <r>
      <rPr>
        <sz val="10"/>
        <rFont val="Noto Sans"/>
        <family val="2"/>
      </rPr>
      <t xml:space="preserve">督促养殖场（户）及时上报病死畜禽情况，派遣技术人员现场确认，开展彻底清洗消毒；
</t>
    </r>
    <r>
      <rPr>
        <sz val="10"/>
        <rFont val="宋体"/>
        <family val="0"/>
        <charset val="134"/>
      </rPr>
      <t xml:space="preserve">3.</t>
    </r>
    <r>
      <rPr>
        <sz val="10"/>
        <rFont val="Noto Sans"/>
        <family val="2"/>
      </rPr>
      <t xml:space="preserve">做好病死畜禽无害化处理，严厉打击随意弃置病死畜禽等行为。</t>
    </r>
  </si>
  <si>
    <t xml:space="preserve">在本辖区发现病死畜禽，及时报告农业农村部门并协助进行收集。</t>
  </si>
  <si>
    <t xml:space="preserve">重大动物疫病防控</t>
  </si>
  <si>
    <r>
      <rPr>
        <sz val="10"/>
        <rFont val="宋体"/>
        <family val="0"/>
        <charset val="134"/>
      </rPr>
      <t xml:space="preserve">1.</t>
    </r>
    <r>
      <rPr>
        <sz val="10"/>
        <rFont val="Noto Sans"/>
        <family val="2"/>
      </rPr>
      <t xml:space="preserve">负责制定动物强制免疫计划，组织实施动物强制免疫，并对饲养动物的单位和个人履行强制免疫义务的情况进行监督检查；
</t>
    </r>
    <r>
      <rPr>
        <sz val="10"/>
        <rFont val="宋体"/>
        <family val="0"/>
        <charset val="134"/>
      </rPr>
      <t xml:space="preserve">2.</t>
    </r>
    <r>
      <rPr>
        <sz val="10"/>
        <rFont val="Noto Sans"/>
        <family val="2"/>
      </rPr>
      <t xml:space="preserve">负责动物疫病的监测、检测、诊断、流行病学调查、疫病报告以及其他预防、控制等技术工作；
</t>
    </r>
    <r>
      <rPr>
        <sz val="10"/>
        <rFont val="宋体"/>
        <family val="0"/>
        <charset val="134"/>
      </rPr>
      <t xml:space="preserve">3.</t>
    </r>
    <r>
      <rPr>
        <sz val="10"/>
        <rFont val="Noto Sans"/>
        <family val="2"/>
      </rPr>
      <t xml:space="preserve">负责动物疫病净化、消灭的技术工作；
</t>
    </r>
    <r>
      <rPr>
        <sz val="10"/>
        <rFont val="宋体"/>
        <family val="0"/>
        <charset val="134"/>
      </rPr>
      <t xml:space="preserve">4.</t>
    </r>
    <r>
      <rPr>
        <sz val="10"/>
        <rFont val="Noto Sans"/>
        <family val="2"/>
      </rPr>
      <t xml:space="preserve">负责重大动物疫情应急处置工作。</t>
    </r>
  </si>
  <si>
    <r>
      <rPr>
        <sz val="10"/>
        <rFont val="宋体"/>
        <family val="0"/>
        <charset val="134"/>
      </rPr>
      <t xml:space="preserve">1.</t>
    </r>
    <r>
      <rPr>
        <sz val="10"/>
        <rFont val="Noto Sans"/>
        <family val="2"/>
      </rPr>
      <t xml:space="preserve">开展动物疫病预防控制知识宣传；
</t>
    </r>
    <r>
      <rPr>
        <sz val="10"/>
        <rFont val="宋体"/>
        <family val="0"/>
        <charset val="134"/>
      </rPr>
      <t xml:space="preserve">2.</t>
    </r>
    <r>
      <rPr>
        <sz val="10"/>
        <rFont val="Noto Sans"/>
        <family val="2"/>
      </rPr>
      <t xml:space="preserve">发生重大动物疫情，协助做好各项应急处置工作。</t>
    </r>
  </si>
  <si>
    <t xml:space="preserve">种植业新品种、新技术示范推广</t>
  </si>
  <si>
    <r>
      <rPr>
        <sz val="10"/>
        <rFont val="宋体"/>
        <family val="0"/>
        <charset val="134"/>
      </rPr>
      <t xml:space="preserve">1.</t>
    </r>
    <r>
      <rPr>
        <sz val="10"/>
        <rFont val="Noto Sans"/>
        <family val="2"/>
      </rPr>
      <t xml:space="preserve">指导全县种植业生产；
</t>
    </r>
    <r>
      <rPr>
        <sz val="10"/>
        <rFont val="宋体"/>
        <family val="0"/>
        <charset val="134"/>
      </rPr>
      <t xml:space="preserve">2.</t>
    </r>
    <r>
      <rPr>
        <sz val="10"/>
        <rFont val="Noto Sans"/>
        <family val="2"/>
      </rPr>
      <t xml:space="preserve">负责新技术、新品种、新成果的引进、试验、示范、推广；
</t>
    </r>
    <r>
      <rPr>
        <sz val="10"/>
        <rFont val="宋体"/>
        <family val="0"/>
        <charset val="134"/>
      </rPr>
      <t xml:space="preserve">3.</t>
    </r>
    <r>
      <rPr>
        <sz val="10"/>
        <rFont val="Noto Sans"/>
        <family val="2"/>
      </rPr>
      <t xml:space="preserve">开展技术培训，提供技术服务。</t>
    </r>
  </si>
  <si>
    <t xml:space="preserve">宣传推广种植业生产新技术、新品种、新成果。</t>
  </si>
  <si>
    <t xml:space="preserve">提供宣传教育资料</t>
  </si>
  <si>
    <t xml:space="preserve">农产品质量安全监督管理</t>
  </si>
  <si>
    <r>
      <rPr>
        <sz val="10"/>
        <rFont val="宋体"/>
        <family val="0"/>
        <charset val="134"/>
      </rPr>
      <t xml:space="preserve">1.</t>
    </r>
    <r>
      <rPr>
        <sz val="10"/>
        <rFont val="Noto Sans"/>
        <family val="2"/>
      </rPr>
      <t xml:space="preserve">组织开展农产品质量安全培训；
</t>
    </r>
    <r>
      <rPr>
        <sz val="10"/>
        <rFont val="宋体"/>
        <family val="0"/>
        <charset val="134"/>
      </rPr>
      <t xml:space="preserve">2.</t>
    </r>
    <r>
      <rPr>
        <sz val="10"/>
        <rFont val="Noto Sans"/>
        <family val="2"/>
      </rPr>
      <t xml:space="preserve">负责农产品质量安全监测；
</t>
    </r>
    <r>
      <rPr>
        <sz val="10"/>
        <rFont val="宋体"/>
        <family val="0"/>
        <charset val="134"/>
      </rPr>
      <t xml:space="preserve">3.</t>
    </r>
    <r>
      <rPr>
        <sz val="10"/>
        <rFont val="Noto Sans"/>
        <family val="2"/>
      </rPr>
      <t xml:space="preserve">开展蔬菜、果品、畜牧产品抽检，对质量不达标农产品经营者依法处罚。</t>
    </r>
  </si>
  <si>
    <t xml:space="preserve">开展农产品质量安全宣传。</t>
  </si>
  <si>
    <t xml:space="preserve">大棚房、非粮化、割青毁粮整治</t>
  </si>
  <si>
    <r>
      <rPr>
        <sz val="10"/>
        <rFont val="宋体"/>
        <family val="0"/>
        <charset val="134"/>
      </rPr>
      <t xml:space="preserve">1.</t>
    </r>
    <r>
      <rPr>
        <sz val="10"/>
        <rFont val="Noto Sans"/>
        <family val="2"/>
      </rPr>
      <t xml:space="preserve">对各乡镇大棚房、非粮化、割青毁粮情况进行统计汇总并建立台账，对相关整改情况现场核实确认；
</t>
    </r>
    <r>
      <rPr>
        <sz val="10"/>
        <rFont val="宋体"/>
        <family val="0"/>
        <charset val="134"/>
      </rPr>
      <t xml:space="preserve">2.</t>
    </r>
    <r>
      <rPr>
        <sz val="10"/>
        <rFont val="Noto Sans"/>
        <family val="2"/>
      </rPr>
      <t xml:space="preserve">定期对各乡镇大棚房、非粮化、割青毁粮情况进行抽查；
</t>
    </r>
    <r>
      <rPr>
        <sz val="10"/>
        <rFont val="宋体"/>
        <family val="0"/>
        <charset val="134"/>
      </rPr>
      <t xml:space="preserve">3.</t>
    </r>
    <r>
      <rPr>
        <sz val="10"/>
        <rFont val="Noto Sans"/>
        <family val="2"/>
      </rPr>
      <t xml:space="preserve">组织整改大棚房、非粮化、割青毁粮问题。</t>
    </r>
  </si>
  <si>
    <t xml:space="preserve">开展大棚房、非粮化、割青毁粮日常排查，发现问题及时制止。</t>
  </si>
  <si>
    <t xml:space="preserve">村民一事一议筹资筹劳方案管理</t>
  </si>
  <si>
    <t xml:space="preserve">县财政局
县农业农村局</t>
  </si>
  <si>
    <r>
      <rPr>
        <sz val="10"/>
        <rFont val="宋体"/>
        <family val="0"/>
        <charset val="134"/>
      </rPr>
      <t xml:space="preserve">1.</t>
    </r>
    <r>
      <rPr>
        <sz val="10"/>
        <rFont val="Noto Sans"/>
        <family val="2"/>
      </rPr>
      <t xml:space="preserve">县农业农村局负责审核村民一事一议筹资筹劳民主程序。
</t>
    </r>
    <r>
      <rPr>
        <sz val="10"/>
        <rFont val="宋体"/>
        <family val="0"/>
        <charset val="134"/>
      </rPr>
      <t xml:space="preserve">2.</t>
    </r>
    <r>
      <rPr>
        <sz val="10"/>
        <rFont val="Noto Sans"/>
        <family val="2"/>
      </rPr>
      <t xml:space="preserve">县财政局负责审核村民一事一议筹资筹劳方案，确定财政奖补资金数额，及时拨付奖补资金。</t>
    </r>
  </si>
  <si>
    <r>
      <rPr>
        <sz val="10"/>
        <rFont val="宋体"/>
        <family val="0"/>
        <charset val="134"/>
      </rPr>
      <t xml:space="preserve">1.</t>
    </r>
    <r>
      <rPr>
        <sz val="10"/>
        <rFont val="Noto Sans"/>
        <family val="2"/>
      </rPr>
      <t xml:space="preserve">组织召开村民代表会议，研究确定一事一议筹资筹劳方案；
</t>
    </r>
    <r>
      <rPr>
        <sz val="10"/>
        <rFont val="宋体"/>
        <family val="0"/>
        <charset val="134"/>
      </rPr>
      <t xml:space="preserve">2.</t>
    </r>
    <r>
      <rPr>
        <sz val="10"/>
        <rFont val="Noto Sans"/>
        <family val="2"/>
      </rPr>
      <t xml:space="preserve">乡镇对村级方案进行初审；
</t>
    </r>
    <r>
      <rPr>
        <sz val="10"/>
        <rFont val="宋体"/>
        <family val="0"/>
        <charset val="134"/>
      </rPr>
      <t xml:space="preserve">3.</t>
    </r>
    <r>
      <rPr>
        <sz val="10"/>
        <rFont val="Noto Sans"/>
        <family val="2"/>
      </rPr>
      <t xml:space="preserve">组织实施一事一议工程项目；
</t>
    </r>
    <r>
      <rPr>
        <sz val="10"/>
        <rFont val="宋体"/>
        <family val="0"/>
        <charset val="134"/>
      </rPr>
      <t xml:space="preserve">4.</t>
    </r>
    <r>
      <rPr>
        <sz val="10"/>
        <rFont val="Noto Sans"/>
        <family val="2"/>
      </rPr>
      <t xml:space="preserve">监督项目实施，组织村镇级项目验收；
</t>
    </r>
    <r>
      <rPr>
        <sz val="10"/>
        <rFont val="宋体"/>
        <family val="0"/>
        <charset val="134"/>
      </rPr>
      <t xml:space="preserve">5.</t>
    </r>
    <r>
      <rPr>
        <sz val="10"/>
        <rFont val="Noto Sans"/>
        <family val="2"/>
      </rPr>
      <t xml:space="preserve">监督村级固定资产管护。</t>
    </r>
  </si>
  <si>
    <t xml:space="preserve">县财政局提供业务指导培训</t>
  </si>
  <si>
    <t xml:space="preserve">洁净型煤推广及安全使用</t>
  </si>
  <si>
    <t xml:space="preserve">县农业农村局
县发展和改革局</t>
  </si>
  <si>
    <r>
      <rPr>
        <sz val="10"/>
        <rFont val="宋体"/>
        <family val="0"/>
        <charset val="134"/>
      </rPr>
      <t xml:space="preserve">1.</t>
    </r>
    <r>
      <rPr>
        <sz val="10"/>
        <rFont val="Noto Sans"/>
        <family val="2"/>
      </rPr>
      <t xml:space="preserve">县农业农村局负责“双代”覆盖区例外户洁净型煤取暖推广和全县取暖用煤情况汇总。
</t>
    </r>
    <r>
      <rPr>
        <sz val="10"/>
        <rFont val="宋体"/>
        <family val="0"/>
        <charset val="134"/>
      </rPr>
      <t xml:space="preserve">2.</t>
    </r>
    <r>
      <rPr>
        <sz val="10"/>
        <rFont val="Noto Sans"/>
        <family val="2"/>
      </rPr>
      <t xml:space="preserve">县发展和改革局负责洁净型煤保供工作，落实洁净型煤补贴政策。</t>
    </r>
  </si>
  <si>
    <r>
      <rPr>
        <sz val="10"/>
        <rFont val="宋体"/>
        <family val="0"/>
        <charset val="134"/>
      </rPr>
      <t xml:space="preserve">1.</t>
    </r>
    <r>
      <rPr>
        <sz val="10"/>
        <rFont val="Noto Sans"/>
        <family val="2"/>
      </rPr>
      <t xml:space="preserve">负责向农村用户宣传洁净型煤安全使用知识；
</t>
    </r>
    <r>
      <rPr>
        <sz val="10"/>
        <rFont val="宋体"/>
        <family val="0"/>
        <charset val="134"/>
      </rPr>
      <t xml:space="preserve">2.</t>
    </r>
    <r>
      <rPr>
        <sz val="10"/>
        <rFont val="Noto Sans"/>
        <family val="2"/>
      </rPr>
      <t xml:space="preserve">负责取暖用煤分户统计及协助发放工作；
</t>
    </r>
    <r>
      <rPr>
        <sz val="10"/>
        <rFont val="宋体"/>
        <family val="0"/>
        <charset val="134"/>
      </rPr>
      <t xml:space="preserve">3.</t>
    </r>
    <r>
      <rPr>
        <sz val="10"/>
        <rFont val="Noto Sans"/>
        <family val="2"/>
      </rPr>
      <t xml:space="preserve">开展日常隐患排查，对发现的问题督促整改。</t>
    </r>
  </si>
  <si>
    <t xml:space="preserve">县农业农村局提供宣传教育资料；业务指导培训</t>
  </si>
  <si>
    <t xml:space="preserve">农村厕所改造提升</t>
  </si>
  <si>
    <r>
      <rPr>
        <sz val="10"/>
        <rFont val="宋体"/>
        <family val="0"/>
        <charset val="134"/>
      </rPr>
      <t xml:space="preserve">1.</t>
    </r>
    <r>
      <rPr>
        <sz val="10"/>
        <rFont val="Noto Sans"/>
        <family val="2"/>
      </rPr>
      <t xml:space="preserve">制定改造提升计划和目标任务，明确实施步骤；
</t>
    </r>
    <r>
      <rPr>
        <sz val="10"/>
        <rFont val="宋体"/>
        <family val="0"/>
        <charset val="134"/>
      </rPr>
      <t xml:space="preserve">2.</t>
    </r>
    <r>
      <rPr>
        <sz val="10"/>
        <rFont val="Noto Sans"/>
        <family val="2"/>
      </rPr>
      <t xml:space="preserve">统筹安排和管理农村厕所改造提升资金，确保资金足额及时到位，并监督资金的使用情况；
</t>
    </r>
    <r>
      <rPr>
        <sz val="10"/>
        <rFont val="宋体"/>
        <family val="0"/>
        <charset val="134"/>
      </rPr>
      <t xml:space="preserve">3.</t>
    </r>
    <r>
      <rPr>
        <sz val="10"/>
        <rFont val="Noto Sans"/>
        <family val="2"/>
      </rPr>
      <t xml:space="preserve">建立健全农村厕所改造提升的监督检查机制，确保改造后厕所符合质量标准和使用要求。</t>
    </r>
  </si>
  <si>
    <r>
      <rPr>
        <sz val="10"/>
        <rFont val="宋体"/>
        <family val="0"/>
        <charset val="134"/>
      </rPr>
      <t xml:space="preserve">1.</t>
    </r>
    <r>
      <rPr>
        <sz val="10"/>
        <rFont val="Noto Sans"/>
        <family val="2"/>
      </rPr>
      <t xml:space="preserve">做好农村厕所改造提升宣传发动工作；
</t>
    </r>
    <r>
      <rPr>
        <sz val="10"/>
        <rFont val="宋体"/>
        <family val="0"/>
        <charset val="134"/>
      </rPr>
      <t xml:space="preserve">2.</t>
    </r>
    <r>
      <rPr>
        <sz val="10"/>
        <rFont val="Noto Sans"/>
        <family val="2"/>
      </rPr>
      <t xml:space="preserve">建立改厕工作台账，组织实施、协调解决改造提升过程中出现的问题，确保项目顺利推进；
</t>
    </r>
    <r>
      <rPr>
        <sz val="10"/>
        <rFont val="宋体"/>
        <family val="0"/>
        <charset val="134"/>
      </rPr>
      <t xml:space="preserve">3.</t>
    </r>
    <r>
      <rPr>
        <sz val="10"/>
        <rFont val="Noto Sans"/>
        <family val="2"/>
      </rPr>
      <t xml:space="preserve">做好公共厕所日常维护和管理。</t>
    </r>
  </si>
  <si>
    <t xml:space="preserve">积极申请上级改厕补助资金并提供相关业务指导</t>
  </si>
  <si>
    <t xml:space="preserve">地下水超采综合治理工作</t>
  </si>
  <si>
    <t xml:space="preserve">县水利局
县农业农村局
县发展和改革局</t>
  </si>
  <si>
    <r>
      <rPr>
        <sz val="10"/>
        <rFont val="宋体"/>
        <family val="0"/>
        <charset val="134"/>
      </rPr>
      <t xml:space="preserve">1.</t>
    </r>
    <r>
      <rPr>
        <sz val="10"/>
        <rFont val="Noto Sans"/>
        <family val="2"/>
      </rPr>
      <t xml:space="preserve">县水利局负责推进全社会节约用水，加强节水宣传；实施河渠水系连通和清理整治；开展引调水和河渠生态补水；制定取水井关停实施计划，完成农业灌溉等取水井的关停及立标工作。
</t>
    </r>
    <r>
      <rPr>
        <sz val="10"/>
        <rFont val="宋体"/>
        <family val="0"/>
        <charset val="134"/>
      </rPr>
      <t xml:space="preserve">2.</t>
    </r>
    <r>
      <rPr>
        <sz val="10"/>
        <rFont val="Noto Sans"/>
        <family val="2"/>
      </rPr>
      <t xml:space="preserve">县农业农村局负责农业节水工作，推广抗旱节水稳产配套技术及旱作雨养、季节性休耕种植，负责农业项目节水灌溉工程建设。
</t>
    </r>
    <r>
      <rPr>
        <sz val="10"/>
        <rFont val="宋体"/>
        <family val="0"/>
        <charset val="134"/>
      </rPr>
      <t xml:space="preserve">3.</t>
    </r>
    <r>
      <rPr>
        <sz val="10"/>
        <rFont val="Noto Sans"/>
        <family val="2"/>
      </rPr>
      <t xml:space="preserve">县发展和改革局负责深化水价改革。</t>
    </r>
  </si>
  <si>
    <r>
      <rPr>
        <sz val="10"/>
        <rFont val="宋体"/>
        <family val="0"/>
        <charset val="134"/>
      </rPr>
      <t xml:space="preserve">1.</t>
    </r>
    <r>
      <rPr>
        <sz val="10"/>
        <rFont val="Noto Sans"/>
        <family val="2"/>
      </rPr>
      <t xml:space="preserve">负责地下水超采综合治理相关政策宣传教育工作；
</t>
    </r>
    <r>
      <rPr>
        <sz val="10"/>
        <rFont val="宋体"/>
        <family val="0"/>
        <charset val="134"/>
      </rPr>
      <t xml:space="preserve">2.</t>
    </r>
    <r>
      <rPr>
        <sz val="10"/>
        <rFont val="Noto Sans"/>
        <family val="2"/>
      </rPr>
      <t xml:space="preserve">组织开展支、斗、毛渠清理整治。</t>
    </r>
  </si>
  <si>
    <t xml:space="preserve">县水利局提供宣传教育资料；业务指导培训</t>
  </si>
  <si>
    <t xml:space="preserve">建设农村公益性墓地审批</t>
  </si>
  <si>
    <t xml:space="preserve">县行政审批局</t>
  </si>
  <si>
    <t xml:space="preserve">审批农村公益性墓地。</t>
  </si>
  <si>
    <t xml:space="preserve">受理审核建设农村公益性墓地申请。</t>
  </si>
  <si>
    <t xml:space="preserve">水污染防治</t>
  </si>
  <si>
    <t xml:space="preserve">唐山市生态环境局玉田县分局
县住房和城乡建设局</t>
  </si>
  <si>
    <r>
      <rPr>
        <sz val="10"/>
        <rFont val="宋体"/>
        <family val="0"/>
        <charset val="134"/>
      </rPr>
      <t xml:space="preserve">1.</t>
    </r>
    <r>
      <rPr>
        <sz val="10"/>
        <rFont val="Noto Sans"/>
        <family val="2"/>
      </rPr>
      <t xml:space="preserve">唐山市生态环境局玉田县分局负责省控、市控水监测站点的巡查、基础保障；负责全县地表水生态环境监管工作；监督管理饮用水水源地生态环境保护工作和入河排污口规范设置；对农村生活污水处理设施运行管理进行指导和监督，并对农村生活污水处理设施运行维护和出水水质进行监督管理，按要求开展水质监测；负责坑塘、沟渠水质检测，农村黑臭水体判定；指导乡镇对判定的农村黑臭水体进行综合整治；对整治完成的农村黑臭水体进行验收、抽测。
</t>
    </r>
    <r>
      <rPr>
        <sz val="10"/>
        <rFont val="宋体"/>
        <family val="0"/>
        <charset val="134"/>
      </rPr>
      <t xml:space="preserve">2.</t>
    </r>
    <r>
      <rPr>
        <sz val="10"/>
        <rFont val="Noto Sans"/>
        <family val="2"/>
      </rPr>
      <t xml:space="preserve">县住房和城乡建设局负责按照城镇污水处理设施建设规划组织建设城镇污水集中处理设施及配套管网；对城镇污水集中处理设施运营进行监督管理。</t>
    </r>
  </si>
  <si>
    <r>
      <rPr>
        <sz val="10"/>
        <rFont val="宋体"/>
        <family val="0"/>
        <charset val="134"/>
      </rPr>
      <t xml:space="preserve">1.</t>
    </r>
    <r>
      <rPr>
        <sz val="10"/>
        <rFont val="Noto Sans"/>
        <family val="2"/>
      </rPr>
      <t xml:space="preserve">做好水监测站点建设的水、电、网络保障工作，及时排除影响或故意损坏各站点正常运行的不确定因素；
</t>
    </r>
    <r>
      <rPr>
        <sz val="10"/>
        <rFont val="宋体"/>
        <family val="0"/>
        <charset val="134"/>
      </rPr>
      <t xml:space="preserve">2.</t>
    </r>
    <r>
      <rPr>
        <sz val="10"/>
        <rFont val="Noto Sans"/>
        <family val="2"/>
      </rPr>
      <t xml:space="preserve">对地表水生态环境开展日常巡查，及时制止、处置涉水环境污染行为，及时报告涉嫌环境违法情况；
</t>
    </r>
    <r>
      <rPr>
        <sz val="10"/>
        <rFont val="宋体"/>
        <family val="0"/>
        <charset val="134"/>
      </rPr>
      <t xml:space="preserve">3.</t>
    </r>
    <r>
      <rPr>
        <sz val="10"/>
        <rFont val="Noto Sans"/>
        <family val="2"/>
      </rPr>
      <t xml:space="preserve">加强饮用水水源地保护，做好隔离防护设施日常维护；
</t>
    </r>
    <r>
      <rPr>
        <sz val="10"/>
        <rFont val="宋体"/>
        <family val="0"/>
        <charset val="134"/>
      </rPr>
      <t xml:space="preserve">4.</t>
    </r>
    <r>
      <rPr>
        <sz val="10"/>
        <rFont val="Noto Sans"/>
        <family val="2"/>
      </rPr>
      <t xml:space="preserve">加强入河排污口巡查，发现问题及时报告；
</t>
    </r>
    <r>
      <rPr>
        <sz val="10"/>
        <rFont val="宋体"/>
        <family val="0"/>
        <charset val="134"/>
      </rPr>
      <t xml:space="preserve">5.</t>
    </r>
    <r>
      <rPr>
        <sz val="10"/>
        <rFont val="Noto Sans"/>
        <family val="2"/>
      </rPr>
      <t xml:space="preserve">及时制止生活污水乱排乱倒行为；
</t>
    </r>
    <r>
      <rPr>
        <sz val="10"/>
        <rFont val="宋体"/>
        <family val="0"/>
        <charset val="134"/>
      </rPr>
      <t xml:space="preserve">6.</t>
    </r>
    <r>
      <rPr>
        <sz val="10"/>
        <rFont val="Noto Sans"/>
        <family val="2"/>
      </rPr>
      <t xml:space="preserve">落实农村黑臭水体巡查机制，按时报送巡查台账，对判定的农村黑臭水体进行综合整治。</t>
    </r>
  </si>
  <si>
    <t xml:space="preserve">唐山市生态环境局玉田县分局提供宣传教育资料；业务指导培训</t>
  </si>
  <si>
    <t xml:space="preserve">大气污染防治</t>
  </si>
  <si>
    <t xml:space="preserve">唐山市生态环境局玉田县分局
县农业农村局
县市场监督管理局
县住房和城乡建设局（县城市管理综合行政执法局）
县发展和改革局
县交通运输局
县水利局
县工业和信息化局
县自然资源和规划局
县公安局</t>
  </si>
  <si>
    <r>
      <rPr>
        <sz val="9"/>
        <rFont val="宋体"/>
        <family val="0"/>
        <charset val="134"/>
      </rPr>
      <t xml:space="preserve">1.</t>
    </r>
    <r>
      <rPr>
        <sz val="9"/>
        <rFont val="Noto Sans"/>
        <family val="2"/>
      </rPr>
      <t xml:space="preserve">唐山市生态环境局玉田县分局负责制定年度大气污染防治计划，制定重污染天气的应对方案，确定大气污染物减排目标及具体实施方案，协调推进大气污染联防联控机制，推进重点企业行业大气污染防治整治提升；负责省控、市控空气监测站点的巡查、基础保障；开展大气污染物减排监督；对大气污染防治开展日常巡查，制止、处置环境污染和生态破坏行为。
</t>
    </r>
    <r>
      <rPr>
        <sz val="9"/>
        <rFont val="宋体"/>
        <family val="0"/>
        <charset val="134"/>
      </rPr>
      <t xml:space="preserve">2.</t>
    </r>
    <r>
      <rPr>
        <sz val="9"/>
        <rFont val="Noto Sans"/>
        <family val="2"/>
      </rPr>
      <t xml:space="preserve">县市场监督管理局会同市生态环境局玉田县分局对锅炉生产、销售环节执行环境保护标准或者要求的情况进行监督检查，牵头组织全县散煤流通管控工作。
</t>
    </r>
    <r>
      <rPr>
        <sz val="9"/>
        <rFont val="宋体"/>
        <family val="0"/>
        <charset val="134"/>
      </rPr>
      <t xml:space="preserve">3.</t>
    </r>
    <r>
      <rPr>
        <sz val="9"/>
        <rFont val="Noto Sans"/>
        <family val="2"/>
      </rPr>
      <t xml:space="preserve">县住房和城乡建设局（县城市管理综合行政执法局）牵头负责城区市政工程施工、建筑工地扬尘污染治理的监督管理，负责城区主次干道清扫保洁；负责辖区老旧小区改造施工扬尘污染监督管理。
</t>
    </r>
    <r>
      <rPr>
        <sz val="9"/>
        <rFont val="宋体"/>
        <family val="0"/>
        <charset val="134"/>
      </rPr>
      <t xml:space="preserve">4.</t>
    </r>
    <r>
      <rPr>
        <sz val="9"/>
        <rFont val="Noto Sans"/>
        <family val="2"/>
      </rPr>
      <t xml:space="preserve">县发展和改革局负责做好清洁能源保供工作。
</t>
    </r>
    <r>
      <rPr>
        <sz val="9"/>
        <rFont val="宋体"/>
        <family val="0"/>
        <charset val="134"/>
      </rPr>
      <t xml:space="preserve">5.</t>
    </r>
    <r>
      <rPr>
        <sz val="9"/>
        <rFont val="Noto Sans"/>
        <family val="2"/>
      </rPr>
      <t xml:space="preserve">县交通运输局负责辖区交通道路工程建设扬尘污染治理的监督管理。
</t>
    </r>
    <r>
      <rPr>
        <sz val="9"/>
        <rFont val="宋体"/>
        <family val="0"/>
        <charset val="134"/>
      </rPr>
      <t xml:space="preserve">6.</t>
    </r>
    <r>
      <rPr>
        <sz val="9"/>
        <rFont val="Noto Sans"/>
        <family val="2"/>
      </rPr>
      <t xml:space="preserve">县农业农村局负责本单位实施建设的工程施工扬尘污染防治。
</t>
    </r>
    <r>
      <rPr>
        <sz val="9"/>
        <rFont val="宋体"/>
        <family val="0"/>
        <charset val="134"/>
      </rPr>
      <t xml:space="preserve">7.</t>
    </r>
    <r>
      <rPr>
        <sz val="9"/>
        <rFont val="Noto Sans"/>
        <family val="2"/>
      </rPr>
      <t xml:space="preserve">县水利局负责本单位实施建设的水利工程施工扬尘污染防治。
</t>
    </r>
    <r>
      <rPr>
        <sz val="9"/>
        <rFont val="宋体"/>
        <family val="0"/>
        <charset val="134"/>
      </rPr>
      <t xml:space="preserve">8.</t>
    </r>
    <r>
      <rPr>
        <sz val="9"/>
        <rFont val="Noto Sans"/>
        <family val="2"/>
      </rPr>
      <t xml:space="preserve">县工业和信息化局负责工业企业料堆料场扬尘污染治理的监督管理。
</t>
    </r>
    <r>
      <rPr>
        <sz val="9"/>
        <rFont val="宋体"/>
        <family val="0"/>
        <charset val="134"/>
      </rPr>
      <t xml:space="preserve">9.</t>
    </r>
    <r>
      <rPr>
        <sz val="9"/>
        <rFont val="Noto Sans"/>
        <family val="2"/>
      </rPr>
      <t xml:space="preserve">县自然资源和规划局负责收储土地扬尘污染治理监督管理。
</t>
    </r>
    <r>
      <rPr>
        <sz val="9"/>
        <rFont val="宋体"/>
        <family val="0"/>
        <charset val="134"/>
      </rPr>
      <t xml:space="preserve">10.</t>
    </r>
    <r>
      <rPr>
        <sz val="9"/>
        <rFont val="Noto Sans"/>
        <family val="2"/>
      </rPr>
      <t xml:space="preserve">县公安局交通管理部门负责机动车驾驶人驾驶排放检验不合格的机动车上道路行驶行为的处罚。</t>
    </r>
  </si>
  <si>
    <r>
      <rPr>
        <sz val="10"/>
        <rFont val="宋体"/>
        <family val="0"/>
        <charset val="134"/>
      </rPr>
      <t xml:space="preserve">1.</t>
    </r>
    <r>
      <rPr>
        <sz val="10"/>
        <rFont val="Noto Sans"/>
        <family val="2"/>
      </rPr>
      <t xml:space="preserve">开展大气污染防治法律法规和科学知识宣传；
</t>
    </r>
    <r>
      <rPr>
        <sz val="10"/>
        <rFont val="宋体"/>
        <family val="0"/>
        <charset val="134"/>
      </rPr>
      <t xml:space="preserve">2.</t>
    </r>
    <r>
      <rPr>
        <sz val="10"/>
        <rFont val="Noto Sans"/>
        <family val="2"/>
      </rPr>
      <t xml:space="preserve">对辖区内大气污染防治开展日常巡查，强化对辖区销售、使用散煤行为的排查、上报工作；
</t>
    </r>
    <r>
      <rPr>
        <sz val="10"/>
        <rFont val="宋体"/>
        <family val="0"/>
        <charset val="134"/>
      </rPr>
      <t xml:space="preserve">3.</t>
    </r>
    <r>
      <rPr>
        <sz val="10"/>
        <rFont val="Noto Sans"/>
        <family val="2"/>
      </rPr>
      <t xml:space="preserve">做好空气自动监测站点建设中水、电、网络保障工作；及时排除影响或故意损坏各站点正常运行的不确定因素，对难以解决的问题及时报告；
</t>
    </r>
    <r>
      <rPr>
        <sz val="10"/>
        <rFont val="宋体"/>
        <family val="0"/>
        <charset val="134"/>
      </rPr>
      <t xml:space="preserve">4.</t>
    </r>
    <r>
      <rPr>
        <sz val="10"/>
        <rFont val="Noto Sans"/>
        <family val="2"/>
      </rPr>
      <t xml:space="preserve">受理破坏大气环境投诉，配合调处环境初信初访和矛盾纠纷；
</t>
    </r>
    <r>
      <rPr>
        <sz val="10"/>
        <rFont val="宋体"/>
        <family val="0"/>
        <charset val="134"/>
      </rPr>
      <t xml:space="preserve">5.</t>
    </r>
    <r>
      <rPr>
        <sz val="10"/>
        <rFont val="Noto Sans"/>
        <family val="2"/>
      </rPr>
      <t xml:space="preserve">配合有关部门做好重污染天气应急响应工作。</t>
    </r>
  </si>
  <si>
    <r>
      <rPr>
        <sz val="10"/>
        <rFont val="宋体"/>
        <family val="0"/>
        <charset val="134"/>
      </rPr>
      <t xml:space="preserve">1.</t>
    </r>
    <r>
      <rPr>
        <sz val="10"/>
        <rFont val="Noto Sans"/>
        <family val="2"/>
      </rPr>
      <t xml:space="preserve">唐山市生态环境局玉田县分局提供数据和政策支持
</t>
    </r>
    <r>
      <rPr>
        <sz val="10"/>
        <rFont val="宋体"/>
        <family val="0"/>
        <charset val="134"/>
      </rPr>
      <t xml:space="preserve">2.</t>
    </r>
    <r>
      <rPr>
        <sz val="10"/>
        <rFont val="Noto Sans"/>
        <family val="2"/>
      </rPr>
      <t xml:space="preserve">县市场监督管理局提供业务培训</t>
    </r>
  </si>
  <si>
    <t xml:space="preserve">烟花爆竹禁燃禁放</t>
  </si>
  <si>
    <t xml:space="preserve">唐山市生态环境局玉田县分局      
县应急管理局      
县住房和城乡建设局（县城市管理综合行政执法局）
县公安局      
县市场监督管理局</t>
  </si>
  <si>
    <r>
      <rPr>
        <sz val="10"/>
        <rFont val="宋体"/>
        <family val="0"/>
        <charset val="134"/>
      </rPr>
      <t xml:space="preserve">1.</t>
    </r>
    <r>
      <rPr>
        <sz val="10"/>
        <rFont val="Noto Sans"/>
        <family val="2"/>
      </rPr>
      <t xml:space="preserve">唐山市生态环境局玉田县分局负责监测因烟花爆竹导致的空气质量、噪声污染等环境指标变化情况，提供环境数据支持。
</t>
    </r>
    <r>
      <rPr>
        <sz val="10"/>
        <rFont val="宋体"/>
        <family val="0"/>
        <charset val="134"/>
      </rPr>
      <t xml:space="preserve">2.</t>
    </r>
    <r>
      <rPr>
        <sz val="10"/>
        <rFont val="Noto Sans"/>
        <family val="2"/>
      </rPr>
      <t xml:space="preserve">县应急管理局负责烟花爆竹经营单位的安全监管工作；负责烟花爆竹零售许可证的核发和管理工作；配合有关部门严厉打击未经许可生产、经营烟花爆竹行为。
</t>
    </r>
    <r>
      <rPr>
        <sz val="10"/>
        <rFont val="宋体"/>
        <family val="0"/>
        <charset val="134"/>
      </rPr>
      <t xml:space="preserve">3.</t>
    </r>
    <r>
      <rPr>
        <sz val="10"/>
        <rFont val="Noto Sans"/>
        <family val="2"/>
      </rPr>
      <t xml:space="preserve">县住房和城乡建设局（县城市管理综合行政执法局）负责对城市公共场所违规燃放烟花爆竹的行为进行劝阻，并清理烟花爆竹燃放后的垃圾，维护城市的环境卫生和公共秩序。                             
</t>
    </r>
    <r>
      <rPr>
        <sz val="10"/>
        <rFont val="宋体"/>
        <family val="0"/>
        <charset val="134"/>
      </rPr>
      <t xml:space="preserve">4.</t>
    </r>
    <r>
      <rPr>
        <sz val="10"/>
        <rFont val="Noto Sans"/>
        <family val="2"/>
      </rPr>
      <t xml:space="preserve">县公安局负责依法查处违法燃放烟花爆竹的行为。                 
</t>
    </r>
    <r>
      <rPr>
        <sz val="10"/>
        <rFont val="宋体"/>
        <family val="0"/>
        <charset val="134"/>
      </rPr>
      <t xml:space="preserve">5.</t>
    </r>
    <r>
      <rPr>
        <sz val="10"/>
        <rFont val="Noto Sans"/>
        <family val="2"/>
      </rPr>
      <t xml:space="preserve">县市场监督管理局负责烟花爆竹的产品质量监管，依法组织对烟花爆竹产品质量监督抽查工作。</t>
    </r>
  </si>
  <si>
    <r>
      <rPr>
        <sz val="10"/>
        <rFont val="宋体"/>
        <family val="0"/>
        <charset val="134"/>
      </rPr>
      <t xml:space="preserve">1.</t>
    </r>
    <r>
      <rPr>
        <sz val="10"/>
        <rFont val="Noto Sans"/>
        <family val="2"/>
      </rPr>
      <t xml:space="preserve">负责禁燃禁放宣传工作；
</t>
    </r>
    <r>
      <rPr>
        <sz val="10"/>
        <rFont val="宋体"/>
        <family val="0"/>
        <charset val="134"/>
      </rPr>
      <t xml:space="preserve">2.</t>
    </r>
    <r>
      <rPr>
        <sz val="10"/>
        <rFont val="Noto Sans"/>
        <family val="2"/>
      </rPr>
      <t xml:space="preserve">做好本辖区禁燃禁放劝阻教育工作。</t>
    </r>
  </si>
  <si>
    <t xml:space="preserve">唐山市生态环境局玉田县分局提供政策宣传材料</t>
  </si>
  <si>
    <t xml:space="preserve">固体废物、危险废物管控</t>
  </si>
  <si>
    <t xml:space="preserve">唐山市生态环境局玉田县分局
县卫生健康局</t>
  </si>
  <si>
    <r>
      <rPr>
        <sz val="10"/>
        <rFont val="宋体"/>
        <family val="0"/>
        <charset val="134"/>
      </rPr>
      <t xml:space="preserve">1.</t>
    </r>
    <r>
      <rPr>
        <sz val="10"/>
        <rFont val="Noto Sans"/>
        <family val="2"/>
      </rPr>
      <t xml:space="preserve">唐山市生态环境局玉田县分局负责固体废物污染防治的统一监督管理，牵头开展危险废物、一般工业固废规范化管理等专项整治工作，规范固体废物处理处置行为。
</t>
    </r>
    <r>
      <rPr>
        <sz val="10"/>
        <rFont val="宋体"/>
        <family val="0"/>
        <charset val="134"/>
      </rPr>
      <t xml:space="preserve">2.</t>
    </r>
    <r>
      <rPr>
        <sz val="10"/>
        <rFont val="Noto Sans"/>
        <family val="2"/>
      </rPr>
      <t xml:space="preserve">唐山市生态环境局玉田县分局督促企业执行危险废物年度管理计划、申报登记、转移联单等管理制度。
</t>
    </r>
    <r>
      <rPr>
        <sz val="10"/>
        <rFont val="宋体"/>
        <family val="0"/>
        <charset val="134"/>
      </rPr>
      <t xml:space="preserve">3.</t>
    </r>
    <r>
      <rPr>
        <sz val="10"/>
        <rFont val="Noto Sans"/>
        <family val="2"/>
      </rPr>
      <t xml:space="preserve">县卫生健康局加强医疗废物监管，监督医疗废物及时、有序、高效、无害化处置。
</t>
    </r>
    <r>
      <rPr>
        <sz val="10"/>
        <rFont val="宋体"/>
        <family val="0"/>
        <charset val="134"/>
      </rPr>
      <t xml:space="preserve">4.</t>
    </r>
    <r>
      <rPr>
        <sz val="10"/>
        <rFont val="Noto Sans"/>
        <family val="2"/>
      </rPr>
      <t xml:space="preserve">唐山市生态环境局玉田县分局负责废弃危险化学品处置管理。
</t>
    </r>
    <r>
      <rPr>
        <sz val="10"/>
        <rFont val="宋体"/>
        <family val="0"/>
        <charset val="134"/>
      </rPr>
      <t xml:space="preserve">5.</t>
    </r>
    <r>
      <rPr>
        <sz val="10"/>
        <rFont val="Noto Sans"/>
        <family val="2"/>
      </rPr>
      <t xml:space="preserve">唐山市生态环境局玉田县分局对不明属性固体废物的危险特性进行鉴别鉴定，打击危险废物非法倾倒、填埋和非法处置等环境违法行为。</t>
    </r>
  </si>
  <si>
    <r>
      <rPr>
        <sz val="10"/>
        <rFont val="宋体"/>
        <family val="0"/>
        <charset val="134"/>
      </rPr>
      <t xml:space="preserve">1.</t>
    </r>
    <r>
      <rPr>
        <sz val="10"/>
        <rFont val="Noto Sans"/>
        <family val="2"/>
      </rPr>
      <t xml:space="preserve">调处涉及无手续的固废污染方面的初信初访和矛盾纠纷；
</t>
    </r>
    <r>
      <rPr>
        <sz val="10"/>
        <rFont val="宋体"/>
        <family val="0"/>
        <charset val="134"/>
      </rPr>
      <t xml:space="preserve">2.</t>
    </r>
    <r>
      <rPr>
        <sz val="10"/>
        <rFont val="Noto Sans"/>
        <family val="2"/>
      </rPr>
      <t xml:space="preserve">对辖区内固体废物产生源单位进行巡查，对发现涉及固废危废无台账记录、去向不明、非法倾倒填埋危险废物等问题初步核实，并第一时间向生态环境部门报告。 </t>
    </r>
  </si>
  <si>
    <t xml:space="preserve">土壤及地下水污染防治</t>
  </si>
  <si>
    <t xml:space="preserve">唐山市生态环境局玉田县分局 </t>
  </si>
  <si>
    <r>
      <rPr>
        <sz val="10"/>
        <rFont val="宋体"/>
        <family val="0"/>
        <charset val="134"/>
      </rPr>
      <t xml:space="preserve">1.</t>
    </r>
    <r>
      <rPr>
        <sz val="10"/>
        <rFont val="Noto Sans"/>
        <family val="2"/>
      </rPr>
      <t xml:space="preserve">负责全县土壤及地下水环境统一监督管理；
</t>
    </r>
    <r>
      <rPr>
        <sz val="10"/>
        <rFont val="宋体"/>
        <family val="0"/>
        <charset val="134"/>
      </rPr>
      <t xml:space="preserve">2.</t>
    </r>
    <r>
      <rPr>
        <sz val="10"/>
        <rFont val="Noto Sans"/>
        <family val="2"/>
      </rPr>
      <t xml:space="preserve">承担土壤环境保护职责，贯彻执行土壤污染防治方针政策和管理制度，建立并公开土壤污染重点监管企业名单；
</t>
    </r>
    <r>
      <rPr>
        <sz val="10"/>
        <rFont val="宋体"/>
        <family val="0"/>
        <charset val="134"/>
      </rPr>
      <t xml:space="preserve">3.</t>
    </r>
    <r>
      <rPr>
        <sz val="10"/>
        <rFont val="Noto Sans"/>
        <family val="2"/>
      </rPr>
      <t xml:space="preserve">做好疑似污染地块和污染地块安全利用监管，开展土壤污染风险管控和修复管理；
</t>
    </r>
    <r>
      <rPr>
        <sz val="10"/>
        <rFont val="宋体"/>
        <family val="0"/>
        <charset val="134"/>
      </rPr>
      <t xml:space="preserve">4.</t>
    </r>
    <r>
      <rPr>
        <sz val="10"/>
        <rFont val="Noto Sans"/>
        <family val="2"/>
      </rPr>
      <t xml:space="preserve">贯彻落实土壤环境保护管理制度；
</t>
    </r>
    <r>
      <rPr>
        <sz val="10"/>
        <rFont val="宋体"/>
        <family val="0"/>
        <charset val="134"/>
      </rPr>
      <t xml:space="preserve">5.</t>
    </r>
    <r>
      <rPr>
        <sz val="10"/>
        <rFont val="Noto Sans"/>
        <family val="2"/>
      </rPr>
      <t xml:space="preserve">对发现的土壤及地下水污染问题依法依规进行处理。</t>
    </r>
  </si>
  <si>
    <r>
      <rPr>
        <sz val="10"/>
        <rFont val="宋体"/>
        <family val="0"/>
        <charset val="134"/>
      </rPr>
      <t xml:space="preserve">1.</t>
    </r>
    <r>
      <rPr>
        <sz val="10"/>
        <rFont val="Noto Sans"/>
        <family val="2"/>
      </rPr>
      <t xml:space="preserve">开展对辖区内疑似污染地块和污染地块的巡查检查，发现问题及时报告；
</t>
    </r>
    <r>
      <rPr>
        <sz val="10"/>
        <rFont val="宋体"/>
        <family val="0"/>
        <charset val="134"/>
      </rPr>
      <t xml:space="preserve">2.</t>
    </r>
    <r>
      <rPr>
        <sz val="10"/>
        <rFont val="Noto Sans"/>
        <family val="2"/>
      </rPr>
      <t xml:space="preserve">开展利用渗井、渗坑、裂缝向地下排放污染物等行为的日常巡查，发现问题及时报告。</t>
    </r>
  </si>
  <si>
    <t xml:space="preserve">提供业务指导和培训</t>
  </si>
  <si>
    <t xml:space="preserve">生态环境损害赔偿</t>
  </si>
  <si>
    <t xml:space="preserve">唐山市生态环境局玉田县分局</t>
  </si>
  <si>
    <t xml:space="preserve">组织相关部门落实生态环境损害赔偿工作。</t>
  </si>
  <si>
    <r>
      <rPr>
        <sz val="10"/>
        <rFont val="宋体"/>
        <family val="0"/>
        <charset val="134"/>
      </rPr>
      <t xml:space="preserve">1.</t>
    </r>
    <r>
      <rPr>
        <sz val="10"/>
        <rFont val="Noto Sans"/>
        <family val="2"/>
      </rPr>
      <t xml:space="preserve">做好生态环境损害赔偿的宣传；
</t>
    </r>
    <r>
      <rPr>
        <sz val="10"/>
        <rFont val="宋体"/>
        <family val="0"/>
        <charset val="134"/>
      </rPr>
      <t xml:space="preserve">2.</t>
    </r>
    <r>
      <rPr>
        <sz val="10"/>
        <rFont val="Noto Sans"/>
        <family val="2"/>
      </rPr>
      <t xml:space="preserve">对辖区内发现的生态环境污染、破坏线索及时报告。
</t>
    </r>
  </si>
  <si>
    <t xml:space="preserve">畜禽养殖污染防治</t>
  </si>
  <si>
    <t xml:space="preserve">唐山市生态环境局玉田县分局
县农业农村局</t>
  </si>
  <si>
    <r>
      <rPr>
        <sz val="10"/>
        <rFont val="宋体"/>
        <family val="0"/>
        <charset val="134"/>
      </rPr>
      <t xml:space="preserve">1.</t>
    </r>
    <r>
      <rPr>
        <sz val="10"/>
        <rFont val="Noto Sans"/>
        <family val="2"/>
      </rPr>
      <t xml:space="preserve">唐山市生态环境局玉田县分局负责畜禽养殖污染防治的统一监督管理，依据职责对畜禽养殖污染防治情况进行监督检查，对违法行为依法进行处理。
</t>
    </r>
    <r>
      <rPr>
        <sz val="10"/>
        <rFont val="宋体"/>
        <family val="0"/>
        <charset val="134"/>
      </rPr>
      <t xml:space="preserve">2.</t>
    </r>
    <r>
      <rPr>
        <sz val="10"/>
        <rFont val="Noto Sans"/>
        <family val="2"/>
      </rPr>
      <t xml:space="preserve">县农业农村局负责畜禽养殖废弃物综合利用指导和服务，督促养殖场户按照要求建设沼气池、化粪池、污水处理等污染防治设施。</t>
    </r>
  </si>
  <si>
    <r>
      <rPr>
        <sz val="10"/>
        <rFont val="宋体"/>
        <family val="0"/>
        <charset val="134"/>
      </rPr>
      <t xml:space="preserve">1.</t>
    </r>
    <r>
      <rPr>
        <sz val="10"/>
        <rFont val="Noto Sans"/>
        <family val="2"/>
      </rPr>
      <t xml:space="preserve">引导养殖场户建设与养殖品种和规模相匹配的粪污处理设施，并督促其正常运行；
</t>
    </r>
    <r>
      <rPr>
        <sz val="10"/>
        <rFont val="宋体"/>
        <family val="0"/>
        <charset val="134"/>
      </rPr>
      <t xml:space="preserve">2.</t>
    </r>
    <r>
      <rPr>
        <sz val="10"/>
        <rFont val="Noto Sans"/>
        <family val="2"/>
      </rPr>
      <t xml:space="preserve">做好辖区内畜禽养殖污染日常巡查，发现问题及时制止并报告。</t>
    </r>
  </si>
  <si>
    <t xml:space="preserve">“散乱污”企业综合治理</t>
  </si>
  <si>
    <r>
      <rPr>
        <sz val="10"/>
        <rFont val="宋体"/>
        <family val="0"/>
        <charset val="134"/>
      </rPr>
      <t xml:space="preserve">
1.</t>
    </r>
    <r>
      <rPr>
        <sz val="10"/>
        <rFont val="Noto Sans"/>
        <family val="2"/>
      </rPr>
      <t xml:space="preserve">统筹相关部门负责“散乱污”企业认定；
</t>
    </r>
    <r>
      <rPr>
        <sz val="10"/>
        <rFont val="宋体"/>
        <family val="0"/>
        <charset val="134"/>
      </rPr>
      <t xml:space="preserve">2.</t>
    </r>
    <r>
      <rPr>
        <sz val="10"/>
        <rFont val="Noto Sans"/>
        <family val="2"/>
      </rPr>
      <t xml:space="preserve">根据情形确定整治要求，对造成环境违法行为进行查处；
</t>
    </r>
    <r>
      <rPr>
        <sz val="10"/>
        <rFont val="宋体"/>
        <family val="0"/>
        <charset val="134"/>
      </rPr>
      <t xml:space="preserve">3.</t>
    </r>
    <r>
      <rPr>
        <sz val="10"/>
        <rFont val="Noto Sans"/>
        <family val="2"/>
      </rPr>
      <t xml:space="preserve">结合相关部门做好“散乱污”企业关停取缔。
</t>
    </r>
  </si>
  <si>
    <r>
      <rPr>
        <sz val="10"/>
        <rFont val="宋体"/>
        <family val="0"/>
        <charset val="134"/>
      </rPr>
      <t xml:space="preserve">1.</t>
    </r>
    <r>
      <rPr>
        <sz val="10"/>
        <rFont val="Noto Sans"/>
        <family val="2"/>
      </rPr>
      <t xml:space="preserve">排查“散乱污”企业，发现问题及时报告；
</t>
    </r>
    <r>
      <rPr>
        <sz val="10"/>
        <rFont val="宋体"/>
        <family val="0"/>
        <charset val="134"/>
      </rPr>
      <t xml:space="preserve">2.</t>
    </r>
    <r>
      <rPr>
        <sz val="10"/>
        <rFont val="Noto Sans"/>
        <family val="2"/>
      </rPr>
      <t xml:space="preserve">对环境污染问题进行整改；
</t>
    </r>
    <r>
      <rPr>
        <sz val="10"/>
        <rFont val="宋体"/>
        <family val="0"/>
        <charset val="134"/>
      </rPr>
      <t xml:space="preserve">3.</t>
    </r>
    <r>
      <rPr>
        <sz val="10"/>
        <rFont val="Noto Sans"/>
        <family val="2"/>
      </rPr>
      <t xml:space="preserve">对关停取缔“散乱污”企业落实“两断三清”。</t>
    </r>
  </si>
  <si>
    <t xml:space="preserve">排污单位环境监管</t>
  </si>
  <si>
    <r>
      <rPr>
        <sz val="10"/>
        <rFont val="宋体"/>
        <family val="0"/>
        <charset val="134"/>
      </rPr>
      <t xml:space="preserve">1.</t>
    </r>
    <r>
      <rPr>
        <sz val="10"/>
        <rFont val="Noto Sans"/>
        <family val="2"/>
      </rPr>
      <t xml:space="preserve">监督排污单位建立环境治理设施运行、维护制度，配套完善环境治理设施；
</t>
    </r>
    <r>
      <rPr>
        <sz val="10"/>
        <rFont val="宋体"/>
        <family val="0"/>
        <charset val="134"/>
      </rPr>
      <t xml:space="preserve">2.</t>
    </r>
    <r>
      <rPr>
        <sz val="10"/>
        <rFont val="Noto Sans"/>
        <family val="2"/>
      </rPr>
      <t xml:space="preserve">负责对环境治理设施运行情况进行监督检查，依法依规对环境违法行为主体进行行政处罚；
</t>
    </r>
    <r>
      <rPr>
        <sz val="10"/>
        <rFont val="宋体"/>
        <family val="0"/>
        <charset val="134"/>
      </rPr>
      <t xml:space="preserve">3.</t>
    </r>
    <r>
      <rPr>
        <sz val="10"/>
        <rFont val="Noto Sans"/>
        <family val="2"/>
      </rPr>
      <t xml:space="preserve">监管重污染天气应急响应等管控措施落实情况。</t>
    </r>
  </si>
  <si>
    <t xml:space="preserve">发现并及时报告排污单位影响环境保护和治理的行为，督促问题整改。</t>
  </si>
  <si>
    <t xml:space="preserve">餐饮业污染防治</t>
  </si>
  <si>
    <t xml:space="preserve">唐山市生态环境局玉田县分局
县住房和城乡建设局（县城市管理综合行政执法局）</t>
  </si>
  <si>
    <r>
      <rPr>
        <sz val="10"/>
        <rFont val="宋体"/>
        <family val="0"/>
        <charset val="134"/>
      </rPr>
      <t xml:space="preserve">1.</t>
    </r>
    <r>
      <rPr>
        <sz val="10"/>
        <rFont val="Noto Sans"/>
        <family val="2"/>
      </rPr>
      <t xml:space="preserve">县住房和城乡建设局（县城市管理综合行政执法局）负责油烟排放控制，督促排放油烟的餐饮服务业经营者安装油烟净化设施；对餐饮业油烟污染问题进行处置。
</t>
    </r>
    <r>
      <rPr>
        <sz val="10"/>
        <rFont val="宋体"/>
        <family val="0"/>
        <charset val="134"/>
      </rPr>
      <t xml:space="preserve">2.</t>
    </r>
    <r>
      <rPr>
        <sz val="10"/>
        <rFont val="Noto Sans"/>
        <family val="2"/>
      </rPr>
      <t xml:space="preserve">县住房和城乡建设局（县城市管理综合行政执法局）负责露天烧烤限制，对烧烤用碳行为进行摸排取缔；负责辖区内沿街商铺餐厨垃圾规范管理、日常巡查；对辖区内沿街商铺餐厨垃圾不规范行为进行处罚并督促整改。
</t>
    </r>
    <r>
      <rPr>
        <sz val="10"/>
        <rFont val="宋体"/>
        <family val="0"/>
        <charset val="134"/>
      </rPr>
      <t xml:space="preserve">3.</t>
    </r>
    <r>
      <rPr>
        <sz val="10"/>
        <rFont val="Noto Sans"/>
        <family val="2"/>
      </rPr>
      <t xml:space="preserve">县住房和城乡建设局（县城市管理综合行政执法局）负责全县餐饮油烟治理及禁止露天烧烤食品工作的行业指导，并建立餐饮油烟在线监测平台，结合各监督管理单位督促各餐饮单位联网落实在线监测，并负责县城环线以内的餐饮油烟及禁止露天烧烤食品的治理工作。
</t>
    </r>
    <r>
      <rPr>
        <sz val="10"/>
        <rFont val="宋体"/>
        <family val="0"/>
        <charset val="134"/>
      </rPr>
      <t xml:space="preserve">4.</t>
    </r>
    <r>
      <rPr>
        <sz val="10"/>
        <rFont val="Noto Sans"/>
        <family val="2"/>
      </rPr>
      <t xml:space="preserve">唐山市生态环境局玉田县分局结合县住房和城乡建设局（县城市管理综合行政执法局）、各乡镇政府及园区管委会对企业食堂餐饮油烟及禁止露天烧烤食品的治理工作进行监督管理。</t>
    </r>
  </si>
  <si>
    <r>
      <rPr>
        <sz val="10"/>
        <rFont val="宋体"/>
        <family val="0"/>
        <charset val="134"/>
      </rPr>
      <t xml:space="preserve">1.</t>
    </r>
    <r>
      <rPr>
        <sz val="10"/>
        <rFont val="Noto Sans"/>
        <family val="2"/>
      </rPr>
      <t xml:space="preserve">对餐饮服务行业基本情况进行摸底，开展餐饮业污染防治的日常巡查，对巡查发现的餐厨垃圾不规范行为进行劝阻，发现问题及时上报；
</t>
    </r>
    <r>
      <rPr>
        <sz val="10"/>
        <rFont val="宋体"/>
        <family val="0"/>
        <charset val="134"/>
      </rPr>
      <t xml:space="preserve">2.</t>
    </r>
    <r>
      <rPr>
        <sz val="10"/>
        <rFont val="Noto Sans"/>
        <family val="2"/>
      </rPr>
      <t xml:space="preserve">采取多种形式，组织开展禁止露天烧烤宣传、教育工作；
</t>
    </r>
    <r>
      <rPr>
        <sz val="10"/>
        <rFont val="宋体"/>
        <family val="0"/>
        <charset val="134"/>
      </rPr>
      <t xml:space="preserve">3.</t>
    </r>
    <r>
      <rPr>
        <sz val="10"/>
        <rFont val="Noto Sans"/>
        <family val="2"/>
      </rPr>
      <t xml:space="preserve">督促指导餐饮经营主体使用清洁燃料；
</t>
    </r>
    <r>
      <rPr>
        <sz val="10"/>
        <rFont val="宋体"/>
        <family val="0"/>
        <charset val="134"/>
      </rPr>
      <t xml:space="preserve">4.</t>
    </r>
    <r>
      <rPr>
        <sz val="10"/>
        <rFont val="Noto Sans"/>
        <family val="2"/>
      </rPr>
      <t xml:space="preserve">负责县城环线以外的餐饮油烟治理及禁止露天烧烤食品的治理工作。</t>
    </r>
  </si>
  <si>
    <t xml:space="preserve">县住房和城乡建设局（县城市管理综合行政执法局）提供业务培训指导</t>
  </si>
  <si>
    <t xml:space="preserve">噪声污染排查治理</t>
  </si>
  <si>
    <t xml:space="preserve">唐山市生态环境局玉田县分局
县住房和城乡建设局
县公安局
县市场监督管理局</t>
  </si>
  <si>
    <r>
      <rPr>
        <sz val="10"/>
        <rFont val="宋体"/>
        <family val="0"/>
        <charset val="134"/>
      </rPr>
      <t xml:space="preserve">1.</t>
    </r>
    <r>
      <rPr>
        <sz val="10"/>
        <rFont val="Noto Sans"/>
        <family val="2"/>
      </rPr>
      <t xml:space="preserve">唐山市生态环境局玉田县分局负责对工业噪声污染防治实施监督管理。
</t>
    </r>
    <r>
      <rPr>
        <sz val="10"/>
        <rFont val="宋体"/>
        <family val="0"/>
        <charset val="134"/>
      </rPr>
      <t xml:space="preserve">2.</t>
    </r>
    <r>
      <rPr>
        <sz val="10"/>
        <rFont val="Noto Sans"/>
        <family val="2"/>
      </rPr>
      <t xml:space="preserve">县住房和城乡建设局负责对建筑工地施工噪声实施监督管理。
</t>
    </r>
    <r>
      <rPr>
        <sz val="10"/>
        <rFont val="宋体"/>
        <family val="0"/>
        <charset val="134"/>
      </rPr>
      <t xml:space="preserve">3.</t>
    </r>
    <r>
      <rPr>
        <sz val="10"/>
        <rFont val="Noto Sans"/>
        <family val="2"/>
      </rPr>
      <t xml:space="preserve">县公安局依法对交通运输噪声实施监督管理；对社会生活噪声，经劝阻、调解和处理未能制止，持续干扰他人正常生活、工作和学习且经县级以上环境主管部门进行噪声分贝检测达到干扰他人噪音标准，或者有其他扰乱公共秩序、妨害社会管理等违反治安管理行为的，给予治安管理处罚。
</t>
    </r>
    <r>
      <rPr>
        <sz val="10"/>
        <rFont val="宋体"/>
        <family val="0"/>
        <charset val="134"/>
      </rPr>
      <t xml:space="preserve">4.</t>
    </r>
    <r>
      <rPr>
        <sz val="10"/>
        <rFont val="Noto Sans"/>
        <family val="2"/>
      </rPr>
      <t xml:space="preserve">县市场监督管理局负责对生产、销售超过噪声限值的产品进行监督管理。</t>
    </r>
  </si>
  <si>
    <r>
      <rPr>
        <sz val="10"/>
        <rFont val="宋体"/>
        <family val="0"/>
        <charset val="134"/>
      </rPr>
      <t xml:space="preserve">1.</t>
    </r>
    <r>
      <rPr>
        <sz val="10"/>
        <rFont val="Noto Sans"/>
        <family val="2"/>
      </rPr>
      <t xml:space="preserve">对辖区内噪声污染源摸底排查，建立台账；
</t>
    </r>
    <r>
      <rPr>
        <sz val="10"/>
        <rFont val="宋体"/>
        <family val="0"/>
        <charset val="134"/>
      </rPr>
      <t xml:space="preserve">2.</t>
    </r>
    <r>
      <rPr>
        <sz val="10"/>
        <rFont val="Noto Sans"/>
        <family val="2"/>
      </rPr>
      <t xml:space="preserve">开展日常巡查，发现问题及时劝阻、调解，调解无效的，向相关职能部门上报；
</t>
    </r>
    <r>
      <rPr>
        <sz val="10"/>
        <rFont val="宋体"/>
        <family val="0"/>
        <charset val="134"/>
      </rPr>
      <t xml:space="preserve">3.</t>
    </r>
    <r>
      <rPr>
        <sz val="10"/>
        <rFont val="Noto Sans"/>
        <family val="2"/>
      </rPr>
      <t xml:space="preserve">开展噪声污染防治法律法规知识宣传，引导群众参与噪声污染防治工作。</t>
    </r>
  </si>
  <si>
    <r>
      <rPr>
        <sz val="10"/>
        <rFont val="宋体"/>
        <family val="0"/>
        <charset val="134"/>
      </rPr>
      <t xml:space="preserve">
1.</t>
    </r>
    <r>
      <rPr>
        <sz val="10"/>
        <rFont val="Noto Sans"/>
        <family val="2"/>
      </rPr>
      <t xml:space="preserve">县市场监督管理局提供业务指导培训，提供宣传资料
</t>
    </r>
    <r>
      <rPr>
        <sz val="10"/>
        <rFont val="宋体"/>
        <family val="0"/>
        <charset val="134"/>
      </rPr>
      <t xml:space="preserve">2.</t>
    </r>
    <r>
      <rPr>
        <sz val="10"/>
        <rFont val="Noto Sans"/>
        <family val="2"/>
      </rPr>
      <t xml:space="preserve">唐山市生态环境局玉田县分局提供数据和政策支持
</t>
    </r>
  </si>
  <si>
    <t xml:space="preserve">农业面源污染防治</t>
  </si>
  <si>
    <r>
      <rPr>
        <sz val="10"/>
        <rFont val="宋体"/>
        <family val="0"/>
        <charset val="134"/>
      </rPr>
      <t xml:space="preserve">1.</t>
    </r>
    <r>
      <rPr>
        <sz val="10"/>
        <rFont val="Noto Sans"/>
        <family val="2"/>
      </rPr>
      <t xml:space="preserve">负责农业固体废弃物回收利用体系建设；
</t>
    </r>
    <r>
      <rPr>
        <sz val="10"/>
        <rFont val="宋体"/>
        <family val="0"/>
        <charset val="134"/>
      </rPr>
      <t xml:space="preserve">2.</t>
    </r>
    <r>
      <rPr>
        <sz val="10"/>
        <rFont val="Noto Sans"/>
        <family val="2"/>
      </rPr>
      <t xml:space="preserve">鼓励和引导有关单位和其他生产经营者依法收集、贮存、运输、利用、处置农业固体废弃物；
</t>
    </r>
    <r>
      <rPr>
        <sz val="10"/>
        <rFont val="宋体"/>
        <family val="0"/>
        <charset val="134"/>
      </rPr>
      <t xml:space="preserve">3.</t>
    </r>
    <r>
      <rPr>
        <sz val="10"/>
        <rFont val="Noto Sans"/>
        <family val="2"/>
      </rPr>
      <t xml:space="preserve">加强监督管理，防治污染环境。</t>
    </r>
  </si>
  <si>
    <r>
      <rPr>
        <sz val="10"/>
        <rFont val="宋体"/>
        <family val="0"/>
        <charset val="134"/>
      </rPr>
      <t xml:space="preserve">1.</t>
    </r>
    <r>
      <rPr>
        <sz val="10"/>
        <rFont val="Noto Sans"/>
        <family val="2"/>
      </rPr>
      <t xml:space="preserve">宣传农业固体废弃物收集处理政策；
</t>
    </r>
    <r>
      <rPr>
        <sz val="10"/>
        <rFont val="宋体"/>
        <family val="0"/>
        <charset val="134"/>
      </rPr>
      <t xml:space="preserve">2.</t>
    </r>
    <r>
      <rPr>
        <sz val="10"/>
        <rFont val="Noto Sans"/>
        <family val="2"/>
      </rPr>
      <t xml:space="preserve">督促辖区内产生秸秆、废弃农用薄膜、农药包装废弃物、兽用医疗废物等农业固体废物的单位和其他生产经营者做好回收利用和其他防止污染环境的措施。</t>
    </r>
  </si>
  <si>
    <t xml:space="preserve">自然资源</t>
  </si>
  <si>
    <t xml:space="preserve">水土保持工作</t>
  </si>
  <si>
    <r>
      <rPr>
        <sz val="10"/>
        <rFont val="宋体"/>
        <family val="0"/>
        <charset val="134"/>
      </rPr>
      <t xml:space="preserve">1.</t>
    </r>
    <r>
      <rPr>
        <sz val="10"/>
        <rFont val="Noto Sans"/>
        <family val="2"/>
      </rPr>
      <t xml:space="preserve">组织编制水土保持规划并监督实施，指导水土流失监测、预报、综合防治工作；
</t>
    </r>
    <r>
      <rPr>
        <sz val="10"/>
        <rFont val="宋体"/>
        <family val="0"/>
        <charset val="134"/>
      </rPr>
      <t xml:space="preserve">2.</t>
    </r>
    <r>
      <rPr>
        <sz val="10"/>
        <rFont val="Noto Sans"/>
        <family val="2"/>
      </rPr>
      <t xml:space="preserve">结合县域实际做好相关项目施工建设过程中水土保持监督管理工作；
</t>
    </r>
    <r>
      <rPr>
        <sz val="10"/>
        <rFont val="宋体"/>
        <family val="0"/>
        <charset val="134"/>
      </rPr>
      <t xml:space="preserve">3.</t>
    </r>
    <r>
      <rPr>
        <sz val="10"/>
        <rFont val="Noto Sans"/>
        <family val="2"/>
      </rPr>
      <t xml:space="preserve">对破坏水土资源、造成水土流失的行为进行处罚。</t>
    </r>
  </si>
  <si>
    <r>
      <rPr>
        <sz val="10"/>
        <rFont val="宋体"/>
        <family val="0"/>
        <charset val="134"/>
      </rPr>
      <t xml:space="preserve">1.</t>
    </r>
    <r>
      <rPr>
        <sz val="10"/>
        <rFont val="Noto Sans"/>
        <family val="2"/>
      </rPr>
      <t xml:space="preserve">加强水土保持宣传教育工作，普及水土保持科学知识；
</t>
    </r>
    <r>
      <rPr>
        <sz val="10"/>
        <rFont val="宋体"/>
        <family val="0"/>
        <charset val="134"/>
      </rPr>
      <t xml:space="preserve">2.</t>
    </r>
    <r>
      <rPr>
        <sz val="10"/>
        <rFont val="Noto Sans"/>
        <family val="2"/>
      </rPr>
      <t xml:space="preserve">对发现的水土流失问题及时上报水利部门。</t>
    </r>
  </si>
  <si>
    <t xml:space="preserve">提供技术指导和培训</t>
  </si>
  <si>
    <t xml:space="preserve">野生动植物保护</t>
  </si>
  <si>
    <t xml:space="preserve">县自然资源和规划局
县市场监督管理局</t>
  </si>
  <si>
    <r>
      <rPr>
        <sz val="10"/>
        <rFont val="宋体"/>
        <family val="0"/>
        <charset val="134"/>
      </rPr>
      <t xml:space="preserve">1.</t>
    </r>
    <r>
      <rPr>
        <sz val="10"/>
        <rFont val="Noto Sans"/>
        <family val="2"/>
      </rPr>
      <t xml:space="preserve">定期对野生动植物进行调查监测；
</t>
    </r>
    <r>
      <rPr>
        <sz val="10"/>
        <rFont val="宋体"/>
        <family val="0"/>
        <charset val="134"/>
      </rPr>
      <t xml:space="preserve">2.</t>
    </r>
    <r>
      <rPr>
        <sz val="10"/>
        <rFont val="Noto Sans"/>
        <family val="2"/>
      </rPr>
      <t xml:space="preserve">负责野生动植物收容救助；
</t>
    </r>
    <r>
      <rPr>
        <sz val="10"/>
        <rFont val="宋体"/>
        <family val="0"/>
        <charset val="134"/>
      </rPr>
      <t xml:space="preserve">3.</t>
    </r>
    <r>
      <rPr>
        <sz val="10"/>
        <rFont val="Noto Sans"/>
        <family val="2"/>
      </rPr>
      <t xml:space="preserve">对经营野生动物或者其产品进行监督检查；
</t>
    </r>
    <r>
      <rPr>
        <sz val="10"/>
        <rFont val="宋体"/>
        <family val="0"/>
        <charset val="134"/>
      </rPr>
      <t xml:space="preserve">4.</t>
    </r>
    <r>
      <rPr>
        <sz val="10"/>
        <rFont val="Noto Sans"/>
        <family val="2"/>
      </rPr>
      <t xml:space="preserve">对科学研究、人工繁育、公众展示展演等利用野生动物及其制品活动进行监督检查；
</t>
    </r>
    <r>
      <rPr>
        <sz val="10"/>
        <rFont val="宋体"/>
        <family val="0"/>
        <charset val="134"/>
      </rPr>
      <t xml:space="preserve">5.</t>
    </r>
    <r>
      <rPr>
        <sz val="10"/>
        <rFont val="Noto Sans"/>
        <family val="2"/>
      </rPr>
      <t xml:space="preserve">负责野生动植物保护的宣传教育和科学知识普及。</t>
    </r>
  </si>
  <si>
    <r>
      <rPr>
        <sz val="10"/>
        <rFont val="宋体"/>
        <family val="0"/>
        <charset val="134"/>
      </rPr>
      <t xml:space="preserve">1.</t>
    </r>
    <r>
      <rPr>
        <sz val="10"/>
        <rFont val="Noto Sans"/>
        <family val="2"/>
      </rPr>
      <t xml:space="preserve">开展野生动植物保护宣传工作；
</t>
    </r>
    <r>
      <rPr>
        <sz val="10"/>
        <rFont val="宋体"/>
        <family val="0"/>
        <charset val="134"/>
      </rPr>
      <t xml:space="preserve">2.</t>
    </r>
    <r>
      <rPr>
        <sz val="10"/>
        <rFont val="Noto Sans"/>
        <family val="2"/>
      </rPr>
      <t xml:space="preserve">发现野生动植物问题及时报告。</t>
    </r>
  </si>
  <si>
    <t xml:space="preserve">县自然资源和规划局、县市场监督管理局提供宣传资料</t>
  </si>
  <si>
    <t xml:space="preserve">矿产资源监管</t>
  </si>
  <si>
    <t xml:space="preserve">县自然资源和规划局</t>
  </si>
  <si>
    <t xml:space="preserve">负责落实矿业权政策，加强矿业权管理，监督指导矿产资源合理利用和保护。</t>
  </si>
  <si>
    <t xml:space="preserve">做好矿产资源日常监管、巡查、排查工作，发现问题及时报告。 </t>
  </si>
  <si>
    <t xml:space="preserve">土地、矿产执法</t>
  </si>
  <si>
    <r>
      <rPr>
        <sz val="10"/>
        <rFont val="宋体"/>
        <family val="0"/>
        <charset val="134"/>
      </rPr>
      <t xml:space="preserve">1.</t>
    </r>
    <r>
      <rPr>
        <sz val="10"/>
        <rFont val="Noto Sans"/>
        <family val="2"/>
      </rPr>
      <t xml:space="preserve">利用多种技术手段，开展常态化监督检查；
</t>
    </r>
    <r>
      <rPr>
        <sz val="10"/>
        <rFont val="宋体"/>
        <family val="0"/>
        <charset val="134"/>
      </rPr>
      <t xml:space="preserve">2.</t>
    </r>
    <r>
      <rPr>
        <sz val="10"/>
        <rFont val="Noto Sans"/>
        <family val="2"/>
      </rPr>
      <t xml:space="preserve">对相关土地执法图斑和线索组织乡镇进行核实、举证、认定等工作，按上级要求及时上报和反馈相关数据和报告；
</t>
    </r>
    <r>
      <rPr>
        <sz val="10"/>
        <rFont val="宋体"/>
        <family val="0"/>
        <charset val="134"/>
      </rPr>
      <t xml:space="preserve">3.</t>
    </r>
    <r>
      <rPr>
        <sz val="10"/>
        <rFont val="Noto Sans"/>
        <family val="2"/>
      </rPr>
      <t xml:space="preserve">对土地、矿产违法行为依法进行行政处罚；
</t>
    </r>
    <r>
      <rPr>
        <sz val="10"/>
        <rFont val="宋体"/>
        <family val="0"/>
        <charset val="134"/>
      </rPr>
      <t xml:space="preserve">4.</t>
    </r>
    <r>
      <rPr>
        <sz val="10"/>
        <rFont val="Noto Sans"/>
        <family val="2"/>
      </rPr>
      <t xml:space="preserve">对土地执法工作进行全面监督指导，监督检查乡镇土地执法日常巡查监管情况，对发现的土地、矿产违法问题监督指导乡镇整改落实。</t>
    </r>
  </si>
  <si>
    <r>
      <rPr>
        <sz val="10"/>
        <rFont val="宋体"/>
        <family val="0"/>
        <charset val="134"/>
      </rPr>
      <t xml:space="preserve">1.</t>
    </r>
    <r>
      <rPr>
        <sz val="10"/>
        <rFont val="Noto Sans"/>
        <family val="2"/>
      </rPr>
      <t xml:space="preserve">做好自然资源领域政策宣传、日常巡查、规劝、发现并上报问题；
</t>
    </r>
    <r>
      <rPr>
        <sz val="10"/>
        <rFont val="宋体"/>
        <family val="0"/>
        <charset val="134"/>
      </rPr>
      <t xml:space="preserve">2.</t>
    </r>
    <r>
      <rPr>
        <sz val="10"/>
        <rFont val="Noto Sans"/>
        <family val="2"/>
      </rPr>
      <t xml:space="preserve">根据自然资源和规划部门确认结果督促整改；
</t>
    </r>
    <r>
      <rPr>
        <sz val="10"/>
        <rFont val="宋体"/>
        <family val="0"/>
        <charset val="134"/>
      </rPr>
      <t xml:space="preserve">3.</t>
    </r>
    <r>
      <rPr>
        <sz val="10"/>
        <rFont val="Noto Sans"/>
        <family val="2"/>
      </rPr>
      <t xml:space="preserve">配合做好土地违法行为行政处罚相关工作；
</t>
    </r>
    <r>
      <rPr>
        <sz val="10"/>
        <rFont val="宋体"/>
        <family val="0"/>
        <charset val="134"/>
      </rPr>
      <t xml:space="preserve">4.</t>
    </r>
    <r>
      <rPr>
        <sz val="10"/>
        <rFont val="Noto Sans"/>
        <family val="2"/>
      </rPr>
      <t xml:space="preserve">配合做好矿产卫片核查、行政处罚等相关工作。</t>
    </r>
  </si>
  <si>
    <t xml:space="preserve">提供政策和技术支持</t>
  </si>
  <si>
    <t xml:space="preserve">设施农业用地管理</t>
  </si>
  <si>
    <t xml:space="preserve">县自然资源和规划局
县农业农村局</t>
  </si>
  <si>
    <r>
      <rPr>
        <sz val="10"/>
        <rFont val="宋体"/>
        <family val="0"/>
        <charset val="134"/>
      </rPr>
      <t xml:space="preserve">1.</t>
    </r>
    <r>
      <rPr>
        <sz val="10"/>
        <rFont val="Noto Sans"/>
        <family val="2"/>
      </rPr>
      <t xml:space="preserve">县自然资源和规划局负责及时将设施农业用地在监管平台上图入库；开展设施农业用地的执法工作，加强对设施农业用地土地利用和土地复垦的监管。
</t>
    </r>
    <r>
      <rPr>
        <sz val="10"/>
        <rFont val="宋体"/>
        <family val="0"/>
        <charset val="134"/>
      </rPr>
      <t xml:space="preserve">2.</t>
    </r>
    <r>
      <rPr>
        <sz val="10"/>
        <rFont val="Noto Sans"/>
        <family val="2"/>
      </rPr>
      <t xml:space="preserve">县农业农村局负责在符合农业发展规划、农业生产计划前提下做好设施农业用地监管工作。</t>
    </r>
  </si>
  <si>
    <r>
      <rPr>
        <sz val="10"/>
        <rFont val="宋体"/>
        <family val="0"/>
        <charset val="134"/>
      </rPr>
      <t xml:space="preserve">1.</t>
    </r>
    <r>
      <rPr>
        <sz val="10"/>
        <rFont val="Noto Sans"/>
        <family val="2"/>
      </rPr>
      <t xml:space="preserve">做好设施农业用地监管实施工作；
</t>
    </r>
    <r>
      <rPr>
        <sz val="10"/>
        <rFont val="宋体"/>
        <family val="0"/>
        <charset val="134"/>
      </rPr>
      <t xml:space="preserve">2.</t>
    </r>
    <r>
      <rPr>
        <sz val="10"/>
        <rFont val="Noto Sans"/>
        <family val="2"/>
      </rPr>
      <t xml:space="preserve">对发现的设施农业用地违法行为及时上报自然资源部门。</t>
    </r>
  </si>
  <si>
    <t xml:space="preserve">县农业农村局提供政策解读、技术支持和业务培训</t>
  </si>
  <si>
    <t xml:space="preserve">农用地转用和土地征收补偿安置</t>
  </si>
  <si>
    <r>
      <rPr>
        <sz val="10"/>
        <rFont val="宋体"/>
        <family val="0"/>
        <charset val="134"/>
      </rPr>
      <t xml:space="preserve">1.</t>
    </r>
    <r>
      <rPr>
        <sz val="10"/>
        <rFont val="Noto Sans"/>
        <family val="2"/>
      </rPr>
      <t xml:space="preserve">负责统筹和指导全县农用地转用和土地征收工作；
</t>
    </r>
    <r>
      <rPr>
        <sz val="10"/>
        <rFont val="宋体"/>
        <family val="0"/>
        <charset val="134"/>
      </rPr>
      <t xml:space="preserve">2.</t>
    </r>
    <r>
      <rPr>
        <sz val="10"/>
        <rFont val="Noto Sans"/>
        <family val="2"/>
      </rPr>
      <t xml:space="preserve">负责起草拟征收土地预公告、转用土地预公告、征地补偿安置公告，明确征收范围、征收目的、勘测定界工作；
</t>
    </r>
    <r>
      <rPr>
        <sz val="10"/>
        <rFont val="宋体"/>
        <family val="0"/>
        <charset val="134"/>
      </rPr>
      <t xml:space="preserve">3.</t>
    </r>
    <r>
      <rPr>
        <sz val="10"/>
        <rFont val="Noto Sans"/>
        <family val="2"/>
      </rPr>
      <t xml:space="preserve">核实地价补偿标准，在政府组织下会同农业农村、人社、财政等部门拟订征地补偿安置方案；
</t>
    </r>
    <r>
      <rPr>
        <sz val="10"/>
        <rFont val="宋体"/>
        <family val="0"/>
        <charset val="134"/>
      </rPr>
      <t xml:space="preserve">4.</t>
    </r>
    <r>
      <rPr>
        <sz val="10"/>
        <rFont val="Noto Sans"/>
        <family val="2"/>
      </rPr>
      <t xml:space="preserve">负责发布经县人民政府批准的征地补偿安置公告、征收土地公告信息公开工作。</t>
    </r>
  </si>
  <si>
    <r>
      <rPr>
        <sz val="10"/>
        <rFont val="宋体"/>
        <family val="0"/>
        <charset val="134"/>
      </rPr>
      <t xml:space="preserve">1.</t>
    </r>
    <r>
      <rPr>
        <sz val="10"/>
        <rFont val="Noto Sans"/>
        <family val="2"/>
      </rPr>
      <t xml:space="preserve">张贴公示征收土地预公告；负责征收土地与公告张贴公示征地补偿安置公告和征收土地公告公示；
</t>
    </r>
    <r>
      <rPr>
        <sz val="10"/>
        <rFont val="宋体"/>
        <family val="0"/>
        <charset val="134"/>
      </rPr>
      <t xml:space="preserve">2.</t>
    </r>
    <r>
      <rPr>
        <sz val="10"/>
        <rFont val="Noto Sans"/>
        <family val="2"/>
      </rPr>
      <t xml:space="preserve">开展拟征收土地现状调查、社会稳定风险评估，落实征地补偿安置公告张贴公示，组织听证，办理补偿登记，签订补偿协议；
</t>
    </r>
    <r>
      <rPr>
        <sz val="10"/>
        <rFont val="宋体"/>
        <family val="0"/>
        <charset val="134"/>
      </rPr>
      <t xml:space="preserve">3.</t>
    </r>
    <r>
      <rPr>
        <sz val="10"/>
        <rFont val="Noto Sans"/>
        <family val="2"/>
      </rPr>
      <t xml:space="preserve">审核被征地农民的基本信息，被征地农民相关待遇的资格认证，征地补偿和安置面积的认定，落实土地补偿和安置补偿工作。</t>
    </r>
  </si>
  <si>
    <t xml:space="preserve">提供政策宣传材料</t>
  </si>
  <si>
    <t xml:space="preserve">自然资源测量标志保护</t>
  </si>
  <si>
    <r>
      <rPr>
        <sz val="10"/>
        <rFont val="宋体"/>
        <family val="0"/>
        <charset val="134"/>
      </rPr>
      <t xml:space="preserve">1.</t>
    </r>
    <r>
      <rPr>
        <sz val="10"/>
        <rFont val="Noto Sans"/>
        <family val="2"/>
      </rPr>
      <t xml:space="preserve">对全县范围标石、标志等设施完好情况和周围观测环境变化情况等进行逐一排查，并拍照存档；
</t>
    </r>
    <r>
      <rPr>
        <sz val="10"/>
        <rFont val="宋体"/>
        <family val="0"/>
        <charset val="134"/>
      </rPr>
      <t xml:space="preserve">2.</t>
    </r>
    <r>
      <rPr>
        <sz val="10"/>
        <rFont val="Noto Sans"/>
        <family val="2"/>
      </rPr>
      <t xml:space="preserve">按时与管护员签订《河北省测量标志委托保管书》，明确各测量标志点责任人管护职责，将保护工作纳入日常监管；
</t>
    </r>
    <r>
      <rPr>
        <sz val="10"/>
        <rFont val="宋体"/>
        <family val="0"/>
        <charset val="134"/>
      </rPr>
      <t xml:space="preserve">3.</t>
    </r>
    <r>
      <rPr>
        <sz val="10"/>
        <rFont val="Noto Sans"/>
        <family val="2"/>
      </rPr>
      <t xml:space="preserve">组织周围测量标志点涉及村庄周围住户进行政策宣传，告知测量标志的重要性，发现问题及时报告，确保各测量标志点长久安全，正常运行。</t>
    </r>
  </si>
  <si>
    <r>
      <rPr>
        <sz val="10"/>
        <rFont val="宋体"/>
        <family val="0"/>
        <charset val="134"/>
      </rPr>
      <t xml:space="preserve">
1.</t>
    </r>
    <r>
      <rPr>
        <sz val="10"/>
        <rFont val="Noto Sans"/>
        <family val="2"/>
      </rPr>
      <t xml:space="preserve">对测量标志点涉及村庄周围住户进行政策宣传；
</t>
    </r>
    <r>
      <rPr>
        <sz val="10"/>
        <rFont val="宋体"/>
        <family val="0"/>
        <charset val="134"/>
      </rPr>
      <t xml:space="preserve">2.</t>
    </r>
    <r>
      <rPr>
        <sz val="10"/>
        <rFont val="Noto Sans"/>
        <family val="2"/>
      </rPr>
      <t xml:space="preserve">对标志、标石、保护井、标志盖等设施情况进行日常巡查，如发现损坏，及时报告。
</t>
    </r>
  </si>
  <si>
    <t xml:space="preserve">提供教育宣传材料；业务指导培训</t>
  </si>
  <si>
    <t xml:space="preserve">建筑垃圾管理</t>
  </si>
  <si>
    <t xml:space="preserve">县住房和城乡建设局（县城市管理综合行政执法局）</t>
  </si>
  <si>
    <r>
      <rPr>
        <sz val="10"/>
        <rFont val="宋体"/>
        <family val="0"/>
        <charset val="134"/>
      </rPr>
      <t xml:space="preserve">1.</t>
    </r>
    <r>
      <rPr>
        <sz val="10"/>
        <rFont val="Noto Sans"/>
        <family val="2"/>
      </rPr>
      <t xml:space="preserve">负责对乡村建筑垃圾的堆放处置情况督导检查；对乡村建设工程项目建筑垃圾处置申请进行备案；对乡村建设工程项目建筑垃圾处置监督管理；
</t>
    </r>
    <r>
      <rPr>
        <sz val="10"/>
        <rFont val="宋体"/>
        <family val="0"/>
        <charset val="134"/>
      </rPr>
      <t xml:space="preserve">2.</t>
    </r>
    <r>
      <rPr>
        <sz val="10"/>
        <rFont val="Noto Sans"/>
        <family val="2"/>
      </rPr>
      <t xml:space="preserve">负责建成区建筑垃圾管理。</t>
    </r>
  </si>
  <si>
    <r>
      <rPr>
        <sz val="10"/>
        <rFont val="宋体"/>
        <family val="0"/>
        <charset val="134"/>
      </rPr>
      <t xml:space="preserve">1.</t>
    </r>
    <r>
      <rPr>
        <sz val="10"/>
        <rFont val="Noto Sans"/>
        <family val="2"/>
      </rPr>
      <t xml:space="preserve">对辖区内建筑垃圾收集堆放、利用、处置等进行规范；
</t>
    </r>
    <r>
      <rPr>
        <sz val="10"/>
        <rFont val="宋体"/>
        <family val="0"/>
        <charset val="134"/>
      </rPr>
      <t xml:space="preserve">2.</t>
    </r>
    <r>
      <rPr>
        <sz val="10"/>
        <rFont val="Noto Sans"/>
        <family val="2"/>
      </rPr>
      <t xml:space="preserve">汇总上报乡村建设工程项目建筑垃圾处置申请。</t>
    </r>
  </si>
  <si>
    <t xml:space="preserve">生活垃圾治理</t>
  </si>
  <si>
    <t xml:space="preserve">县住房和城乡建设局（县城市管理综合行政执法局）负责统筹做好农村生活垃圾清运与管理，委托乡镇做好农村生活垃圾监管，对乡镇、村两级垃圾治理情况进行抽查，督导第三方服务公司对相关问题进行整改。</t>
  </si>
  <si>
    <r>
      <rPr>
        <sz val="10"/>
        <rFont val="宋体"/>
        <family val="0"/>
        <charset val="134"/>
      </rPr>
      <t xml:space="preserve">1.</t>
    </r>
    <r>
      <rPr>
        <sz val="10"/>
        <rFont val="Noto Sans"/>
        <family val="2"/>
      </rPr>
      <t xml:space="preserve">引导村民文明投放农村生活垃圾；
</t>
    </r>
    <r>
      <rPr>
        <sz val="10"/>
        <rFont val="宋体"/>
        <family val="0"/>
        <charset val="134"/>
      </rPr>
      <t xml:space="preserve">2.</t>
    </r>
    <r>
      <rPr>
        <sz val="10"/>
        <rFont val="Noto Sans"/>
        <family val="2"/>
      </rPr>
      <t xml:space="preserve">强化农村生活垃圾监督管理，做好对第三方服务公司的检查测评。</t>
    </r>
  </si>
  <si>
    <t xml:space="preserve">提供宣传教育资料；提供经费保障</t>
  </si>
  <si>
    <t xml:space="preserve">老旧小区改造</t>
  </si>
  <si>
    <r>
      <rPr>
        <sz val="10"/>
        <rFont val="宋体"/>
        <family val="0"/>
        <charset val="134"/>
      </rPr>
      <t xml:space="preserve">1.</t>
    </r>
    <r>
      <rPr>
        <sz val="10"/>
        <rFont val="Noto Sans"/>
        <family val="2"/>
      </rPr>
      <t xml:space="preserve">制定小区改造总体计划和年度计划，负责项目申报及争取资金；
</t>
    </r>
    <r>
      <rPr>
        <sz val="10"/>
        <rFont val="宋体"/>
        <family val="0"/>
        <charset val="134"/>
      </rPr>
      <t xml:space="preserve">2.</t>
    </r>
    <r>
      <rPr>
        <sz val="10"/>
        <rFont val="Noto Sans"/>
        <family val="2"/>
      </rPr>
      <t xml:space="preserve">统筹实施辖区老旧小区改造工作，组织开展老旧小区基本情况的摸底调研工作；
</t>
    </r>
    <r>
      <rPr>
        <sz val="10"/>
        <rFont val="宋体"/>
        <family val="0"/>
        <charset val="134"/>
      </rPr>
      <t xml:space="preserve">3.</t>
    </r>
    <r>
      <rPr>
        <sz val="10"/>
        <rFont val="Noto Sans"/>
        <family val="2"/>
      </rPr>
      <t xml:space="preserve">优选改造项目，组织做好改造意愿填报、完成立项、施工招标、方案公示、质量安全监管、协调解决施工中存在的问题、组织居民满意度调查、组织竣工验收。</t>
    </r>
  </si>
  <si>
    <r>
      <rPr>
        <sz val="10"/>
        <rFont val="宋体"/>
        <family val="0"/>
        <charset val="134"/>
      </rPr>
      <t xml:space="preserve">1.</t>
    </r>
    <r>
      <rPr>
        <sz val="10"/>
        <rFont val="Noto Sans"/>
        <family val="2"/>
      </rPr>
      <t xml:space="preserve">完成摸底调研，完成居民改造意愿的填报，提供涉及居民的相关资料；
</t>
    </r>
    <r>
      <rPr>
        <sz val="10"/>
        <rFont val="宋体"/>
        <family val="0"/>
        <charset val="134"/>
      </rPr>
      <t xml:space="preserve">2.</t>
    </r>
    <r>
      <rPr>
        <sz val="10"/>
        <rFont val="Noto Sans"/>
        <family val="2"/>
      </rPr>
      <t xml:space="preserve">参与协调施工过程中居民反映的问题；
</t>
    </r>
    <r>
      <rPr>
        <sz val="10"/>
        <rFont val="宋体"/>
        <family val="0"/>
        <charset val="134"/>
      </rPr>
      <t xml:space="preserve">3.</t>
    </r>
    <r>
      <rPr>
        <sz val="10"/>
        <rFont val="Noto Sans"/>
        <family val="2"/>
      </rPr>
      <t xml:space="preserve">组织居民代表参与竣工验收，组织居民开展满意度调查，组织完成改造后的交接工作。</t>
    </r>
  </si>
  <si>
    <t xml:space="preserve">提供宣传材料</t>
  </si>
  <si>
    <t xml:space="preserve">农村危房改造</t>
  </si>
  <si>
    <r>
      <rPr>
        <sz val="10"/>
        <rFont val="宋体"/>
        <family val="0"/>
        <charset val="134"/>
      </rPr>
      <t xml:space="preserve">1.</t>
    </r>
    <r>
      <rPr>
        <sz val="10"/>
        <rFont val="Noto Sans"/>
        <family val="2"/>
      </rPr>
      <t xml:space="preserve">制定年度危房改造工作方案，下发住房安全鉴定表；
</t>
    </r>
    <r>
      <rPr>
        <sz val="10"/>
        <rFont val="宋体"/>
        <family val="0"/>
        <charset val="134"/>
      </rPr>
      <t xml:space="preserve">2.</t>
    </r>
    <r>
      <rPr>
        <sz val="10"/>
        <rFont val="Noto Sans"/>
        <family val="2"/>
      </rPr>
      <t xml:space="preserve">督导开展常态化排查整治，对上报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农村危房改造申请进行复核；
</t>
    </r>
    <r>
      <rPr>
        <sz val="10"/>
        <rFont val="宋体"/>
        <family val="0"/>
        <charset val="134"/>
      </rPr>
      <t xml:space="preserve">3.</t>
    </r>
    <r>
      <rPr>
        <sz val="10"/>
        <rFont val="Noto Sans"/>
        <family val="2"/>
      </rPr>
      <t xml:space="preserve">对鉴定</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纳入本年度危改计划；
</t>
    </r>
    <r>
      <rPr>
        <sz val="10"/>
        <rFont val="宋体"/>
        <family val="0"/>
        <charset val="134"/>
      </rPr>
      <t xml:space="preserve">4.</t>
    </r>
    <r>
      <rPr>
        <sz val="10"/>
        <rFont val="Noto Sans"/>
        <family val="2"/>
      </rPr>
      <t xml:space="preserve">完成本年度危房改造竣工验收并将危房改造补助资金拨付到户。</t>
    </r>
  </si>
  <si>
    <r>
      <rPr>
        <sz val="10"/>
        <rFont val="宋体"/>
        <family val="0"/>
        <charset val="134"/>
      </rPr>
      <t xml:space="preserve">1.</t>
    </r>
    <r>
      <rPr>
        <sz val="10"/>
        <rFont val="Noto Sans"/>
        <family val="2"/>
      </rPr>
      <t xml:space="preserve">对农村住房安全情况开展日常巡查，受理农村危房改造申请；
</t>
    </r>
    <r>
      <rPr>
        <sz val="10"/>
        <rFont val="宋体"/>
        <family val="0"/>
        <charset val="134"/>
      </rPr>
      <t xml:space="preserve">2.</t>
    </r>
    <r>
      <rPr>
        <sz val="10"/>
        <rFont val="Noto Sans"/>
        <family val="2"/>
      </rPr>
      <t xml:space="preserve">对初判</t>
    </r>
    <r>
      <rPr>
        <sz val="10"/>
        <rFont val="宋体"/>
        <family val="0"/>
        <charset val="134"/>
      </rPr>
      <t xml:space="preserve">C</t>
    </r>
    <r>
      <rPr>
        <sz val="10"/>
        <rFont val="Noto Sans"/>
        <family val="2"/>
      </rPr>
      <t xml:space="preserve">、</t>
    </r>
    <r>
      <rPr>
        <sz val="10"/>
        <rFont val="宋体"/>
        <family val="0"/>
        <charset val="134"/>
      </rPr>
      <t xml:space="preserve">D</t>
    </r>
    <r>
      <rPr>
        <sz val="10"/>
        <rFont val="Noto Sans"/>
        <family val="2"/>
      </rPr>
      <t xml:space="preserve">级危房及时报告住建部门；
</t>
    </r>
    <r>
      <rPr>
        <sz val="10"/>
        <rFont val="宋体"/>
        <family val="0"/>
        <charset val="134"/>
      </rPr>
      <t xml:space="preserve">3.</t>
    </r>
    <r>
      <rPr>
        <sz val="10"/>
        <rFont val="Noto Sans"/>
        <family val="2"/>
      </rPr>
      <t xml:space="preserve">及时整理危房改造户档案；
</t>
    </r>
    <r>
      <rPr>
        <sz val="10"/>
        <rFont val="宋体"/>
        <family val="0"/>
        <charset val="134"/>
      </rPr>
      <t xml:space="preserve">4.</t>
    </r>
    <r>
      <rPr>
        <sz val="10"/>
        <rFont val="Noto Sans"/>
        <family val="2"/>
      </rPr>
      <t xml:space="preserve">组织施工队伍进行危房改造。</t>
    </r>
  </si>
  <si>
    <t xml:space="preserve">民用建筑装饰装修安全排查登记</t>
  </si>
  <si>
    <r>
      <rPr>
        <sz val="10"/>
        <rFont val="宋体"/>
        <family val="0"/>
        <charset val="134"/>
      </rPr>
      <t xml:space="preserve">1.</t>
    </r>
    <r>
      <rPr>
        <sz val="10"/>
        <rFont val="Noto Sans"/>
        <family val="2"/>
      </rPr>
      <t xml:space="preserve">指导乡镇落实建筑装饰装修登记管理制度和常态化巡查机制；
</t>
    </r>
    <r>
      <rPr>
        <sz val="10"/>
        <rFont val="宋体"/>
        <family val="0"/>
        <charset val="134"/>
      </rPr>
      <t xml:space="preserve">2.</t>
    </r>
    <r>
      <rPr>
        <sz val="10"/>
        <rFont val="Noto Sans"/>
        <family val="2"/>
      </rPr>
      <t xml:space="preserve">指导乡镇对限额以下的公共建筑和非住宅类居住建筑的装饰装修工程登记；
</t>
    </r>
    <r>
      <rPr>
        <sz val="10"/>
        <rFont val="宋体"/>
        <family val="0"/>
        <charset val="134"/>
      </rPr>
      <t xml:space="preserve">3.</t>
    </r>
    <r>
      <rPr>
        <sz val="10"/>
        <rFont val="Noto Sans"/>
        <family val="2"/>
      </rPr>
      <t xml:space="preserve">指导乡镇加强辖区内建筑装饰装修日常巡查；
</t>
    </r>
    <r>
      <rPr>
        <sz val="10"/>
        <rFont val="宋体"/>
        <family val="0"/>
        <charset val="134"/>
      </rPr>
      <t xml:space="preserve">4.</t>
    </r>
    <r>
      <rPr>
        <sz val="10"/>
        <rFont val="Noto Sans"/>
        <family val="2"/>
      </rPr>
      <t xml:space="preserve">受理单位和个人关于建筑装饰装修违法行为的投诉、举报。</t>
    </r>
  </si>
  <si>
    <r>
      <rPr>
        <sz val="10"/>
        <rFont val="宋体"/>
        <family val="0"/>
        <charset val="134"/>
      </rPr>
      <t xml:space="preserve">1.</t>
    </r>
    <r>
      <rPr>
        <sz val="10"/>
        <rFont val="Noto Sans"/>
        <family val="2"/>
      </rPr>
      <t xml:space="preserve">落实建筑装饰装修登记管理制度和常态化巡查机制；
</t>
    </r>
    <r>
      <rPr>
        <sz val="10"/>
        <rFont val="宋体"/>
        <family val="0"/>
        <charset val="134"/>
      </rPr>
      <t xml:space="preserve">2.</t>
    </r>
    <r>
      <rPr>
        <sz val="10"/>
        <rFont val="Noto Sans"/>
        <family val="2"/>
      </rPr>
      <t xml:space="preserve">对限额以下的公共建筑和非住宅类居住建筑的装饰装修工程进行登记，将装饰装修相关材料报送县住房和城乡建设局；
</t>
    </r>
    <r>
      <rPr>
        <sz val="10"/>
        <rFont val="宋体"/>
        <family val="0"/>
        <charset val="134"/>
      </rPr>
      <t xml:space="preserve">3.</t>
    </r>
    <r>
      <rPr>
        <sz val="10"/>
        <rFont val="Noto Sans"/>
        <family val="2"/>
      </rPr>
      <t xml:space="preserve">对未委托物业服务企业实施物业管理的住宅类居住建筑装饰装修工程开工前进行登记；
</t>
    </r>
    <r>
      <rPr>
        <sz val="10"/>
        <rFont val="宋体"/>
        <family val="0"/>
        <charset val="134"/>
      </rPr>
      <t xml:space="preserve">4.</t>
    </r>
    <r>
      <rPr>
        <sz val="10"/>
        <rFont val="Noto Sans"/>
        <family val="2"/>
      </rPr>
      <t xml:space="preserve">加强辖区内建筑装饰装修日常巡查，对违规违法行为进行劝阻、制止，劝阻、制止无效的，立即报告县住房和城乡建设局；
</t>
    </r>
    <r>
      <rPr>
        <sz val="10"/>
        <rFont val="宋体"/>
        <family val="0"/>
        <charset val="134"/>
      </rPr>
      <t xml:space="preserve">5.</t>
    </r>
    <r>
      <rPr>
        <sz val="10"/>
        <rFont val="Noto Sans"/>
        <family val="2"/>
      </rPr>
      <t xml:space="preserve">受理辖区内任何单位和个人关于建筑装饰装修违法行为的投诉、举报。</t>
    </r>
  </si>
  <si>
    <t xml:space="preserve">农村宅基地盘活利用</t>
  </si>
  <si>
    <t xml:space="preserve">县农业农村局 
县自然资源和规划局      
县住房和城乡建设局</t>
  </si>
  <si>
    <r>
      <rPr>
        <sz val="10"/>
        <rFont val="宋体"/>
        <family val="0"/>
        <charset val="134"/>
      </rPr>
      <t xml:space="preserve">1.</t>
    </r>
    <r>
      <rPr>
        <sz val="10"/>
        <rFont val="Noto Sans"/>
        <family val="2"/>
      </rPr>
      <t xml:space="preserve">县农业农村局负责指导宅基地合理布局、闲置宅基地和闲置农房盘活利用，加强监督管理。
</t>
    </r>
    <r>
      <rPr>
        <sz val="10"/>
        <rFont val="宋体"/>
        <family val="0"/>
        <charset val="134"/>
      </rPr>
      <t xml:space="preserve">2.</t>
    </r>
    <r>
      <rPr>
        <sz val="10"/>
        <rFont val="Noto Sans"/>
        <family val="2"/>
      </rPr>
      <t xml:space="preserve">县自然资源和规划局为农村宅基地盘活利用提供土地政策支持，依法办理相关用地手续。
</t>
    </r>
    <r>
      <rPr>
        <sz val="10"/>
        <rFont val="宋体"/>
        <family val="0"/>
        <charset val="134"/>
      </rPr>
      <t xml:space="preserve">3.</t>
    </r>
    <r>
      <rPr>
        <sz val="10"/>
        <rFont val="Noto Sans"/>
        <family val="2"/>
      </rPr>
      <t xml:space="preserve">县住房和城乡建设局负责装配式农房申报管理系统审核、技术指导服务、建房合同备案、施工巡查、验收。</t>
    </r>
  </si>
  <si>
    <r>
      <rPr>
        <sz val="10"/>
        <rFont val="宋体"/>
        <family val="0"/>
        <charset val="134"/>
      </rPr>
      <t xml:space="preserve">1.</t>
    </r>
    <r>
      <rPr>
        <sz val="10"/>
        <rFont val="Noto Sans"/>
        <family val="2"/>
      </rPr>
      <t xml:space="preserve">摸排闲置宅基地和闲置农房信息；
</t>
    </r>
    <r>
      <rPr>
        <sz val="10"/>
        <rFont val="宋体"/>
        <family val="0"/>
        <charset val="134"/>
      </rPr>
      <t xml:space="preserve">2.</t>
    </r>
    <r>
      <rPr>
        <sz val="10"/>
        <rFont val="Noto Sans"/>
        <family val="2"/>
      </rPr>
      <t xml:space="preserve">审核把关农村宅基地盘活利用项目；
</t>
    </r>
    <r>
      <rPr>
        <sz val="10"/>
        <rFont val="宋体"/>
        <family val="0"/>
        <charset val="134"/>
      </rPr>
      <t xml:space="preserve">3.</t>
    </r>
    <r>
      <rPr>
        <sz val="10"/>
        <rFont val="Noto Sans"/>
        <family val="2"/>
      </rPr>
      <t xml:space="preserve">受理装配式农房建设申报，建立试点农户信息台账，指导建房农户与施工方签订合同，进行施工巡查。</t>
    </r>
  </si>
  <si>
    <t xml:space="preserve">县住房和城乡建设局提供技术支持和培训</t>
  </si>
  <si>
    <t xml:space="preserve">人民防空工程维护管理</t>
  </si>
  <si>
    <t xml:space="preserve">县发展和改革局（县国动办）</t>
  </si>
  <si>
    <r>
      <rPr>
        <sz val="10"/>
        <rFont val="宋体"/>
        <family val="0"/>
        <charset val="134"/>
      </rPr>
      <t xml:space="preserve">1.</t>
    </r>
    <r>
      <rPr>
        <sz val="10"/>
        <rFont val="Noto Sans"/>
        <family val="2"/>
      </rPr>
      <t xml:space="preserve">人防工程维护管理工作的指导、监督和检查；
</t>
    </r>
    <r>
      <rPr>
        <sz val="10"/>
        <rFont val="宋体"/>
        <family val="0"/>
        <charset val="134"/>
      </rPr>
      <t xml:space="preserve">2.</t>
    </r>
    <r>
      <rPr>
        <sz val="10"/>
        <rFont val="Noto Sans"/>
        <family val="2"/>
      </rPr>
      <t xml:space="preserve">开展防空宣传教育，增强公民防空基本知识和技能。</t>
    </r>
  </si>
  <si>
    <t xml:space="preserve">对发现的人民防空工程问题及时上报。</t>
  </si>
  <si>
    <t xml:space="preserve">提供业务指导</t>
  </si>
  <si>
    <t xml:space="preserve">国土调查工作</t>
  </si>
  <si>
    <r>
      <rPr>
        <sz val="10"/>
        <rFont val="宋体"/>
        <family val="0"/>
        <charset val="134"/>
      </rPr>
      <t xml:space="preserve">1.</t>
    </r>
    <r>
      <rPr>
        <sz val="10"/>
        <rFont val="Noto Sans"/>
        <family val="2"/>
      </rPr>
      <t xml:space="preserve">明确土地调查的目标、任务、范围；
</t>
    </r>
    <r>
      <rPr>
        <sz val="10"/>
        <rFont val="宋体"/>
        <family val="0"/>
        <charset val="134"/>
      </rPr>
      <t xml:space="preserve">2.</t>
    </r>
    <r>
      <rPr>
        <sz val="10"/>
        <rFont val="Noto Sans"/>
        <family val="2"/>
      </rPr>
      <t xml:space="preserve">会同同级有关部门进行国土调查工作，落实本区域内的国土调查工作的主体责任，对调查、举证成果真实性负责。</t>
    </r>
  </si>
  <si>
    <r>
      <rPr>
        <sz val="10"/>
        <rFont val="宋体"/>
        <family val="0"/>
        <charset val="134"/>
      </rPr>
      <t xml:space="preserve">1.</t>
    </r>
    <r>
      <rPr>
        <sz val="10"/>
        <rFont val="Noto Sans"/>
        <family val="2"/>
      </rPr>
      <t xml:space="preserve">动员组织社会力量参与国土调查工作；
</t>
    </r>
    <r>
      <rPr>
        <sz val="10"/>
        <rFont val="宋体"/>
        <family val="0"/>
        <charset val="134"/>
      </rPr>
      <t xml:space="preserve">2.</t>
    </r>
    <r>
      <rPr>
        <sz val="10"/>
        <rFont val="Noto Sans"/>
        <family val="2"/>
      </rPr>
      <t xml:space="preserve">配合做好国土调查日常变更和年度变更调查工作。</t>
    </r>
  </si>
  <si>
    <t xml:space="preserve">提供土地政策支持和业务培训</t>
  </si>
  <si>
    <t xml:space="preserve">农村公路建设</t>
  </si>
  <si>
    <t xml:space="preserve">县交通运输局</t>
  </si>
  <si>
    <r>
      <rPr>
        <sz val="10"/>
        <rFont val="宋体"/>
        <family val="0"/>
        <charset val="134"/>
      </rPr>
      <t xml:space="preserve">1.</t>
    </r>
    <r>
      <rPr>
        <sz val="10"/>
        <rFont val="Noto Sans"/>
        <family val="2"/>
      </rPr>
      <t xml:space="preserve">制定农村路网规划并组织建设；
</t>
    </r>
    <r>
      <rPr>
        <sz val="10"/>
        <rFont val="宋体"/>
        <family val="0"/>
        <charset val="134"/>
      </rPr>
      <t xml:space="preserve">2.</t>
    </r>
    <r>
      <rPr>
        <sz val="10"/>
        <rFont val="Noto Sans"/>
        <family val="2"/>
      </rPr>
      <t xml:space="preserve">对应补偿的资金进行保障。</t>
    </r>
  </si>
  <si>
    <t xml:space="preserve">配合交通、资规、住建、财政等部门做好施工过程中的征地、拆迁、补偿等事宜的协调工作。</t>
  </si>
  <si>
    <t xml:space="preserve">乡（镇）村公共设施、公益事业使用集体建设用地审批</t>
  </si>
  <si>
    <t xml:space="preserve">审批乡（镇）村公共设施、公益事业使用集体建设用地。</t>
  </si>
  <si>
    <t xml:space="preserve">受理乡（镇）村公共设施、公益事业使用集体建设用地申请，进行初审。</t>
  </si>
  <si>
    <t xml:space="preserve">提供业务培训</t>
  </si>
  <si>
    <t xml:space="preserve">地名管理</t>
  </si>
  <si>
    <r>
      <rPr>
        <sz val="10"/>
        <rFont val="宋体"/>
        <family val="0"/>
        <charset val="134"/>
      </rPr>
      <t xml:space="preserve">1.</t>
    </r>
    <r>
      <rPr>
        <sz val="10"/>
        <rFont val="Noto Sans"/>
        <family val="2"/>
      </rPr>
      <t xml:space="preserve">牵头开展地名管理法律法规宣传；
</t>
    </r>
    <r>
      <rPr>
        <sz val="10"/>
        <rFont val="宋体"/>
        <family val="0"/>
        <charset val="134"/>
      </rPr>
      <t xml:space="preserve">2.</t>
    </r>
    <r>
      <rPr>
        <sz val="10"/>
        <rFont val="Noto Sans"/>
        <family val="2"/>
      </rPr>
      <t xml:space="preserve">按照国家规定会同有关部门编制本行政区域的地名方案；
</t>
    </r>
    <r>
      <rPr>
        <sz val="10"/>
        <rFont val="宋体"/>
        <family val="0"/>
        <charset val="134"/>
      </rPr>
      <t xml:space="preserve">3.</t>
    </r>
    <r>
      <rPr>
        <sz val="10"/>
        <rFont val="Noto Sans"/>
        <family val="2"/>
      </rPr>
      <t xml:space="preserve">加强自然地理实体、行政区划和村民委员会、居民委员会所在地以及乡村内道、路、街、巷的地名标志的设置、维护和管理；
</t>
    </r>
    <r>
      <rPr>
        <sz val="10"/>
        <rFont val="宋体"/>
        <family val="0"/>
        <charset val="134"/>
      </rPr>
      <t xml:space="preserve">4.</t>
    </r>
    <r>
      <rPr>
        <sz val="10"/>
        <rFont val="Noto Sans"/>
        <family val="2"/>
      </rPr>
      <t xml:space="preserve">加强对地名信息数据存储、传输、应用等管理，确保数据安全；
</t>
    </r>
    <r>
      <rPr>
        <sz val="10"/>
        <rFont val="宋体"/>
        <family val="0"/>
        <charset val="134"/>
      </rPr>
      <t xml:space="preserve">5.</t>
    </r>
    <r>
      <rPr>
        <sz val="10"/>
        <rFont val="Noto Sans"/>
        <family val="2"/>
      </rPr>
      <t xml:space="preserve">加强对地名命名、更名、使用、标志设置、文化保护等工作日常监督管理；
</t>
    </r>
    <r>
      <rPr>
        <sz val="10"/>
        <rFont val="宋体"/>
        <family val="0"/>
        <charset val="134"/>
      </rPr>
      <t xml:space="preserve">6.</t>
    </r>
    <r>
      <rPr>
        <sz val="10"/>
        <rFont val="Noto Sans"/>
        <family val="2"/>
      </rPr>
      <t xml:space="preserve">协同有关部门按照各自职责做好地名管理工作。</t>
    </r>
  </si>
  <si>
    <r>
      <rPr>
        <sz val="10"/>
        <rFont val="宋体"/>
        <family val="0"/>
        <charset val="134"/>
      </rPr>
      <t xml:space="preserve">1.</t>
    </r>
    <r>
      <rPr>
        <sz val="10"/>
        <rFont val="Noto Sans"/>
        <family val="2"/>
      </rPr>
      <t xml:space="preserve">开展地名管理法律法规宣传；
</t>
    </r>
    <r>
      <rPr>
        <sz val="10"/>
        <rFont val="宋体"/>
        <family val="0"/>
        <charset val="134"/>
      </rPr>
      <t xml:space="preserve">2.</t>
    </r>
    <r>
      <rPr>
        <sz val="10"/>
        <rFont val="Noto Sans"/>
        <family val="2"/>
      </rPr>
      <t xml:space="preserve">协助开展所辖区域的地名管理相关工作；
</t>
    </r>
    <r>
      <rPr>
        <sz val="10"/>
        <rFont val="宋体"/>
        <family val="0"/>
        <charset val="134"/>
      </rPr>
      <t xml:space="preserve">3.</t>
    </r>
    <r>
      <rPr>
        <sz val="10"/>
        <rFont val="Noto Sans"/>
        <family val="2"/>
      </rPr>
      <t xml:space="preserve">配合部门开展地名标志的设置、维护；
</t>
    </r>
    <r>
      <rPr>
        <sz val="10"/>
        <rFont val="宋体"/>
        <family val="0"/>
        <charset val="134"/>
      </rPr>
      <t xml:space="preserve">4.</t>
    </r>
    <r>
      <rPr>
        <sz val="10"/>
        <rFont val="Noto Sans"/>
        <family val="2"/>
      </rPr>
      <t xml:space="preserve">对村民委员会、居民委员会所在地的命名、更名提出申请；
</t>
    </r>
    <r>
      <rPr>
        <sz val="10"/>
        <rFont val="宋体"/>
        <family val="0"/>
        <charset val="134"/>
      </rPr>
      <t xml:space="preserve">5.</t>
    </r>
    <r>
      <rPr>
        <sz val="10"/>
        <rFont val="Noto Sans"/>
        <family val="2"/>
      </rPr>
      <t xml:space="preserve">配合部门开展监督管理。</t>
    </r>
  </si>
  <si>
    <t xml:space="preserve">行政区划管理</t>
  </si>
  <si>
    <r>
      <rPr>
        <sz val="10"/>
        <rFont val="宋体"/>
        <family val="0"/>
        <charset val="134"/>
      </rPr>
      <t xml:space="preserve">1.</t>
    </r>
    <r>
      <rPr>
        <sz val="10"/>
        <rFont val="Noto Sans"/>
        <family val="2"/>
      </rPr>
      <t xml:space="preserve">牵头行政区划管理法律法规宣传；
</t>
    </r>
    <r>
      <rPr>
        <sz val="10"/>
        <rFont val="宋体"/>
        <family val="0"/>
        <charset val="134"/>
      </rPr>
      <t xml:space="preserve">2.</t>
    </r>
    <r>
      <rPr>
        <sz val="10"/>
        <rFont val="Noto Sans"/>
        <family val="2"/>
      </rPr>
      <t xml:space="preserve">按照国家规定管理辖区内行政区划；
</t>
    </r>
    <r>
      <rPr>
        <sz val="10"/>
        <rFont val="宋体"/>
        <family val="0"/>
        <charset val="134"/>
      </rPr>
      <t xml:space="preserve">3.</t>
    </r>
    <r>
      <rPr>
        <sz val="10"/>
        <rFont val="Noto Sans"/>
        <family val="2"/>
      </rPr>
      <t xml:space="preserve">向上级主管部门报送乡镇（街道）的设立、撤销、更名等行政区划的变更方案；
</t>
    </r>
    <r>
      <rPr>
        <sz val="10"/>
        <rFont val="宋体"/>
        <family val="0"/>
        <charset val="134"/>
      </rPr>
      <t xml:space="preserve">4.</t>
    </r>
    <r>
      <rPr>
        <sz val="10"/>
        <rFont val="Noto Sans"/>
        <family val="2"/>
      </rPr>
      <t xml:space="preserve">牵头行政区划界线勘定工作。</t>
    </r>
  </si>
  <si>
    <r>
      <rPr>
        <sz val="10"/>
        <rFont val="宋体"/>
        <family val="0"/>
        <charset val="134"/>
      </rPr>
      <t xml:space="preserve">1.</t>
    </r>
    <r>
      <rPr>
        <sz val="10"/>
        <rFont val="Noto Sans"/>
        <family val="2"/>
      </rPr>
      <t xml:space="preserve">开展行政区划管理法律法规宣传；
</t>
    </r>
    <r>
      <rPr>
        <sz val="10"/>
        <rFont val="宋体"/>
        <family val="0"/>
        <charset val="134"/>
      </rPr>
      <t xml:space="preserve">2.</t>
    </r>
    <r>
      <rPr>
        <sz val="10"/>
        <rFont val="Noto Sans"/>
        <family val="2"/>
      </rPr>
      <t xml:space="preserve">协助开展所辖区域的行政区划管理相关工作；
</t>
    </r>
    <r>
      <rPr>
        <sz val="10"/>
        <rFont val="宋体"/>
        <family val="0"/>
        <charset val="134"/>
      </rPr>
      <t xml:space="preserve">3.</t>
    </r>
    <r>
      <rPr>
        <sz val="10"/>
        <rFont val="Noto Sans"/>
        <family val="2"/>
      </rPr>
      <t xml:space="preserve">协助完成部门向上级报送行政区划变更的相关文件、提供相关数据。</t>
    </r>
  </si>
  <si>
    <t xml:space="preserve">交通运输</t>
  </si>
  <si>
    <t xml:space="preserve">道路交通安全工作</t>
  </si>
  <si>
    <r>
      <rPr>
        <sz val="10"/>
        <rFont val="宋体"/>
        <family val="0"/>
        <charset val="134"/>
      </rPr>
      <t xml:space="preserve">1.</t>
    </r>
    <r>
      <rPr>
        <sz val="10"/>
        <rFont val="Noto Sans"/>
        <family val="2"/>
      </rPr>
      <t xml:space="preserve">排查国道、省道、县道交通安全隐患；
</t>
    </r>
    <r>
      <rPr>
        <sz val="10"/>
        <rFont val="宋体"/>
        <family val="0"/>
        <charset val="134"/>
      </rPr>
      <t xml:space="preserve">2.</t>
    </r>
    <r>
      <rPr>
        <sz val="10"/>
        <rFont val="Noto Sans"/>
        <family val="2"/>
      </rPr>
      <t xml:space="preserve">及时消除道路交通安全隐患问题；
</t>
    </r>
    <r>
      <rPr>
        <sz val="10"/>
        <rFont val="宋体"/>
        <family val="0"/>
        <charset val="134"/>
      </rPr>
      <t xml:space="preserve">3.</t>
    </r>
    <r>
      <rPr>
        <sz val="10"/>
        <rFont val="Noto Sans"/>
        <family val="2"/>
      </rPr>
      <t xml:space="preserve">负责指导全县道路交通安全隐患排查整治工作。</t>
    </r>
  </si>
  <si>
    <r>
      <rPr>
        <sz val="10"/>
        <rFont val="宋体"/>
        <family val="0"/>
        <charset val="134"/>
      </rPr>
      <t xml:space="preserve">1.</t>
    </r>
    <r>
      <rPr>
        <sz val="10"/>
        <rFont val="Noto Sans"/>
        <family val="2"/>
      </rPr>
      <t xml:space="preserve">做好道路交通安全宣传工作；
</t>
    </r>
    <r>
      <rPr>
        <sz val="10"/>
        <rFont val="宋体"/>
        <family val="0"/>
        <charset val="134"/>
      </rPr>
      <t xml:space="preserve">2.</t>
    </r>
    <r>
      <rPr>
        <sz val="10"/>
        <rFont val="Noto Sans"/>
        <family val="2"/>
      </rPr>
      <t xml:space="preserve">对乡村道路安全隐患问题及时处置。</t>
    </r>
  </si>
  <si>
    <t xml:space="preserve">旅游资源开发保护利用</t>
  </si>
  <si>
    <t xml:space="preserve">县文化广电和旅游局</t>
  </si>
  <si>
    <r>
      <rPr>
        <sz val="10"/>
        <rFont val="宋体"/>
        <family val="0"/>
        <charset val="134"/>
      </rPr>
      <t xml:space="preserve">1.</t>
    </r>
    <r>
      <rPr>
        <sz val="10"/>
        <rFont val="Noto Sans"/>
        <family val="2"/>
      </rPr>
      <t xml:space="preserve">负责全县旅游资源开发和保护、旅游产业发展与宣传；会同相关部门对全县旅游资源进行普查，制定全域旅游规划；
</t>
    </r>
    <r>
      <rPr>
        <sz val="10"/>
        <rFont val="宋体"/>
        <family val="0"/>
        <charset val="134"/>
      </rPr>
      <t xml:space="preserve">2.</t>
    </r>
    <r>
      <rPr>
        <sz val="10"/>
        <rFont val="Noto Sans"/>
        <family val="2"/>
      </rPr>
      <t xml:space="preserve">负责旅游安全监督，督促管理单位落实保护措施，提升旅游服务质量，保障文明安全旅游。</t>
    </r>
  </si>
  <si>
    <r>
      <rPr>
        <sz val="10"/>
        <rFont val="宋体"/>
        <family val="0"/>
        <charset val="134"/>
      </rPr>
      <t xml:space="preserve">1.</t>
    </r>
    <r>
      <rPr>
        <sz val="10"/>
        <rFont val="Noto Sans"/>
        <family val="2"/>
      </rPr>
      <t xml:space="preserve">挖掘、摸排、统计乡镇旅游资源、旅游业态、旅游产品、旅游线路等，发展旅游产业，做好宣传推介；
</t>
    </r>
    <r>
      <rPr>
        <sz val="10"/>
        <rFont val="宋体"/>
        <family val="0"/>
        <charset val="134"/>
      </rPr>
      <t xml:space="preserve">2.</t>
    </r>
    <r>
      <rPr>
        <sz val="10"/>
        <rFont val="Noto Sans"/>
        <family val="2"/>
      </rPr>
      <t xml:space="preserve">定期对辖区内旅游重点村、景区、景点进行安全隐患排查，发现问题及时整改报告。</t>
    </r>
  </si>
  <si>
    <t xml:space="preserve">提供宣传教育材料；业务指导培训</t>
  </si>
  <si>
    <t xml:space="preserve">文化遗产保护</t>
  </si>
  <si>
    <r>
      <rPr>
        <sz val="10"/>
        <rFont val="宋体"/>
        <family val="0"/>
        <charset val="134"/>
      </rPr>
      <t xml:space="preserve">1.</t>
    </r>
    <r>
      <rPr>
        <sz val="10"/>
        <rFont val="Noto Sans"/>
        <family val="2"/>
      </rPr>
      <t xml:space="preserve">制定并实施文物保护规划，做好文物普查、研究和活化利用；
</t>
    </r>
    <r>
      <rPr>
        <sz val="10"/>
        <rFont val="宋体"/>
        <family val="0"/>
        <charset val="134"/>
      </rPr>
      <t xml:space="preserve">2.</t>
    </r>
    <r>
      <rPr>
        <sz val="10"/>
        <rFont val="Noto Sans"/>
        <family val="2"/>
      </rPr>
      <t xml:space="preserve">开展非遗项目调查和公布代表性名录、传承人，负责非遗项目保护、传承和传播。</t>
    </r>
  </si>
  <si>
    <r>
      <rPr>
        <sz val="10"/>
        <rFont val="宋体"/>
        <family val="0"/>
        <charset val="134"/>
      </rPr>
      <t xml:space="preserve">1.</t>
    </r>
    <r>
      <rPr>
        <sz val="10"/>
        <rFont val="Noto Sans"/>
        <family val="2"/>
      </rPr>
      <t xml:space="preserve">开展文物日常巡查，发现安全隐患和违法问题及时采取措施并报告；
</t>
    </r>
    <r>
      <rPr>
        <sz val="10"/>
        <rFont val="宋体"/>
        <family val="0"/>
        <charset val="134"/>
      </rPr>
      <t xml:space="preserve">2.</t>
    </r>
    <r>
      <rPr>
        <sz val="10"/>
        <rFont val="Noto Sans"/>
        <family val="2"/>
      </rPr>
      <t xml:space="preserve">发现文物线索，保护现场并立即报告；
</t>
    </r>
    <r>
      <rPr>
        <sz val="10"/>
        <rFont val="宋体"/>
        <family val="0"/>
        <charset val="134"/>
      </rPr>
      <t xml:space="preserve">3.</t>
    </r>
    <r>
      <rPr>
        <sz val="10"/>
        <rFont val="Noto Sans"/>
        <family val="2"/>
      </rPr>
      <t xml:space="preserve">搜集整理非遗资源，组织申报代表性非遗项目。</t>
    </r>
  </si>
  <si>
    <t xml:space="preserve">陈家铺镇上级部门收回事项清单</t>
  </si>
  <si>
    <t xml:space="preserve">承接部门及工作方式</t>
  </si>
  <si>
    <t xml:space="preserve">对在堤防安全保护区内进行打井、钻探、爆破、挖筑鱼塘、采石、取土等危害堤防安全的活动；非管理人员操作河道上的涵闸闸门或者干扰河道管理单位正常工作的处罚</t>
  </si>
  <si>
    <t xml:space="preserve">承接部门：县水利局     
工作方式：通过实施巡查、接受其他部门移交线索、群众举报等，组织水政水资源股对违法行为进行依法查处</t>
  </si>
  <si>
    <t xml:space="preserve">对违反河道管理行为的处罚</t>
  </si>
  <si>
    <t xml:space="preserve">小型水库安全监督和防汛监督管理</t>
  </si>
  <si>
    <t xml:space="preserve">对涉及建筑主体或者承重结构变动的水利装修工程，没有设计方案擅自施工的处罚</t>
  </si>
  <si>
    <t xml:space="preserve">对未经批准擅自取水、未依照批准的取水许可规定条件取水的行政处罚</t>
  </si>
  <si>
    <t xml:space="preserve">对凿井施工等单位承揽未取得取水申请审批文件的取水工程或者为其建设取水配套设施的行政处罚</t>
  </si>
  <si>
    <t xml:space="preserve">占用农业灌溉水源、灌排工程设施审批</t>
  </si>
  <si>
    <t xml:space="preserve">承接部门：县行政审批局 
工作方式：涉农事务股按照《农田水利条例》，办理审批手续</t>
  </si>
  <si>
    <t xml:space="preserve">水利基建项目初步设计文件审批</t>
  </si>
  <si>
    <t xml:space="preserve">林木采伐许可证核发</t>
  </si>
  <si>
    <t xml:space="preserve">承接部门：县行政审批局 
工作方式：涉农事务股按照《中华人民共和国森林法》和《中华人民共和国森林法实施条例》，办理审批手续</t>
  </si>
  <si>
    <t xml:space="preserve">对盗伐、滥伐林木的行政处罚</t>
  </si>
  <si>
    <t xml:space="preserve">承接部门：县自然资源和规划局                  
工作方式：执法督察股负责执法查处工作，经核查符合立案条件的，依法立案查处</t>
  </si>
  <si>
    <t xml:space="preserve">对买卖或者以其他形式非法转让土地等行为的行政处罚</t>
  </si>
  <si>
    <t xml:space="preserve">对违法占用耕地建窑、建坟或者擅自在耕地上建房、挖砂、采石、采矿、取土等，破坏种植条件，或者因开发土地造成土地荒漠化、盐渍化的行政处罚</t>
  </si>
  <si>
    <t xml:space="preserve">对违反规定非法占用基本农田、建窑、建坟、挖砂、采矿、取土、堆放固体废弃物或者从事其他活动破坏基本农田，毁坏种植条件中涉及自然资源主管部门职责的处罚</t>
  </si>
  <si>
    <t xml:space="preserve">对设施农业用地不再使用后未按规定恢复原用途的行政处罚</t>
  </si>
  <si>
    <t xml:space="preserve">对未经批准或者采取欺骗手段骗取批准，非法占用土地的行政处罚</t>
  </si>
  <si>
    <t xml:space="preserve">对超过批准的数量占用土地的处罚</t>
  </si>
  <si>
    <t xml:space="preserve">对依法收回国有土地使用权当事人拒不交出土地的，临时使用土地期满拒不归还土地的，或者不按照批准的用途使用土地的处罚</t>
  </si>
  <si>
    <t xml:space="preserve">对擅自将农民集体所有的土地通过出让、转让使用权或者出租等方式用于非农业建设等行为的处罚</t>
  </si>
  <si>
    <t xml:space="preserve">对在土地利用总体规划确定的禁止开垦区进行开垦的处罚</t>
  </si>
  <si>
    <t xml:space="preserve">对在临时使用的土地上修建永久性建筑物的行政处罚</t>
  </si>
  <si>
    <t xml:space="preserve">对在土地利用总体规划制定前已建的不符合土地利用总体规划确定的用途的建筑物、构筑物重建、扩建的处罚</t>
  </si>
  <si>
    <t xml:space="preserve">对临时用地期满之日起一年内未完成复垦或者未恢复种植条件的行政处罚</t>
  </si>
  <si>
    <t xml:space="preserve">对破坏或者擅自改变基本农田保护区标志的处罚</t>
  </si>
  <si>
    <t xml:space="preserve">对未取得建设工程规划许可证进行建设的处罚</t>
  </si>
  <si>
    <t xml:space="preserve">对建设单位或者个人未经批准进行临时建设等行为的行政处罚</t>
  </si>
  <si>
    <t xml:space="preserve">对未取得采矿许可证擅自采矿的处罚</t>
  </si>
  <si>
    <t xml:space="preserve">对未取得勘查许可证擅自进行勘查工作的处罚</t>
  </si>
  <si>
    <t xml:space="preserve">对破坏或者擅自移动矿区范围界桩或者地面标志的处罚</t>
  </si>
  <si>
    <t xml:space="preserve">对扰乱、阻碍矿山地质环境保护与治理恢复工作，侵占、损坏、损毁矿山地质环境监测设施或者矿山地质环境保护与治理恢复设施的处罚</t>
  </si>
  <si>
    <t xml:space="preserve">对未经批准发掘古生物化石的处罚</t>
  </si>
  <si>
    <t xml:space="preserve">对损毁、擅自移动永久性测量标志或者正在使用中的临时性测量标志的处罚</t>
  </si>
  <si>
    <t xml:space="preserve">对侵占永久性测量标志用地的处罚</t>
  </si>
  <si>
    <t xml:space="preserve">对在永久性测量标志安全控制范围内从事危害测量标志安全和使用效能的活动的处罚</t>
  </si>
  <si>
    <t xml:space="preserve">对擅自拆迁永久性测量标志或者使永久性测量标志失去使用效能，或者拒绝支付迁建费用的处罚</t>
  </si>
  <si>
    <t xml:space="preserve">对干扰或者阻挠测量标志建设单位依法使用土地或者在建筑物上建设永久性测量标志的处罚</t>
  </si>
  <si>
    <t xml:space="preserve">对拒不缴纳、拖延缴纳或者拖欠水资源费的处罚</t>
  </si>
  <si>
    <t xml:space="preserve">不再开展此项工作</t>
  </si>
  <si>
    <t xml:space="preserve">对在城市建筑物、构筑物、地面和其他设施以及树木上涂写、刻画、喷涂或者粘贴小广告等影响市容等行为的行政处罚</t>
  </si>
  <si>
    <t xml:space="preserve">承接部门：县住房和城乡建设局                  
工作方式：县城市管理综合执法大队负责执法查处工作，经核查符合立案条件的，依法立案查处</t>
  </si>
  <si>
    <t xml:space="preserve">对单位和个人在城市建筑物、构筑物和其他设施上张贴、张挂宣传品等，未经市容和环境卫生行政主管部门批准，未按规定的期限和地点张贴、张挂，期满后未及时撤除的行政处罚</t>
  </si>
  <si>
    <t xml:space="preserve">对未经市容和环境卫生行政主管部门同意，擅自设置大型户外广告的处罚</t>
  </si>
  <si>
    <t xml:space="preserve">对未向市容和环境卫生行政主管部门备案，擅自在城市道路两侧和公共场地摆设摊点，或者未按备案的时间、地点和范围从事有关经营活动的行政处罚</t>
  </si>
  <si>
    <t xml:space="preserve">对违反施工现场作业规范行为的处罚</t>
  </si>
  <si>
    <t xml:space="preserve">对违反规定实施影响城市照明设施正常运行的行为的处罚</t>
  </si>
  <si>
    <t xml:space="preserve">对在城市照明设施上刻划、涂污的处罚</t>
  </si>
  <si>
    <t xml:space="preserve">对擅自在城市照明设施上张贴、悬挂、设置宣传品、广告的处罚</t>
  </si>
  <si>
    <t xml:space="preserve">对擅自在城市照明设施上架设线缆、安置其它设施或者接用电源的处罚</t>
  </si>
  <si>
    <t xml:space="preserve">对擅自迁移、拆除、利用城市照明设施的处罚</t>
  </si>
  <si>
    <t xml:space="preserve">对将建筑垃圾混入生活垃圾的；将危险废物混入建筑垃圾的；擅自设立弃置场接纳建筑垃圾的处罚</t>
  </si>
  <si>
    <t xml:space="preserve">对单位和个人随意倾倒、抛撒或者堆放建筑垃圾的处罚（城市建成区范围内）</t>
  </si>
  <si>
    <t xml:space="preserve">对未经批准擅自关闭、闲置或者拆除生活垃圾处置设施、场所的处罚</t>
  </si>
  <si>
    <t xml:space="preserve">对随意倾倒、抛撒、堆放或者焚烧生活垃圾的行政处罚</t>
  </si>
  <si>
    <t xml:space="preserve">对从事城市生活垃圾经营性清扫、收集、运输的企业不履行义务的处罚</t>
  </si>
  <si>
    <t xml:space="preserve">对擅自砍伐或者移植城市树木的处罚</t>
  </si>
  <si>
    <t xml:space="preserve">对城镇排水与污水处理设施覆盖范围内的排水单位和个人，未按照国家有关规定将污水排入城镇排水设施，或在雨水、污水分流地区将污水排入雨水管网的处罚</t>
  </si>
  <si>
    <t xml:space="preserve">对违反燃气经营者相关规定行为的处罚</t>
  </si>
  <si>
    <t xml:space="preserve">承接部门：县住房和城乡建设局                  
工作方式：市政公用事业建设与管理股负责执法查处工作，经核查符合立案条件的，依法立案查处</t>
  </si>
  <si>
    <t xml:space="preserve">对未取得燃气经营许可证从事燃气经营活动；燃气经营者不按照燃气经营许可证的规定从事燃气经营活动的处罚</t>
  </si>
  <si>
    <t xml:space="preserve">住宅专项应急维修资金监管和使用</t>
  </si>
  <si>
    <t xml:space="preserve">承接部门：县住房和城乡建设局                  
工作方式：由房产管理股负责住宅专项应急维修资金的监管和使用。负责受理申请，对申请材料进行审查，组织股室现场核查，按程序办理相关手续</t>
  </si>
  <si>
    <t xml:space="preserve">建设单位未取得施工许可证或者开工报告未经批准擅自施工的处罚</t>
  </si>
  <si>
    <t xml:space="preserve">承接部门：县住房和城乡建设局                  
工作方式：由建设工程质量安全监督股负责执法查处工作，经核查符合立案条件的，依法立案查处</t>
  </si>
  <si>
    <t xml:space="preserve">建设单位未组织竣工验收或者验收不合格擅自交付使用的处罚</t>
  </si>
  <si>
    <t xml:space="preserve">对生产经营单位违规发包、出租的处罚</t>
  </si>
  <si>
    <t xml:space="preserve">承接部门：县应急管理局 
工作方式：由县应急管理综合行政执法大队负责执法查处工作，经核查符合立案条件的，依法立案查处</t>
  </si>
  <si>
    <t xml:space="preserve">对未签订安全生产管理协议或者未指定专职安全生产管理人员进行安全检查与协调的处罚</t>
  </si>
  <si>
    <t xml:space="preserve">对“二合一”或距离不符合安全要求，生产经营场所和员工宿舍出口不符合要求的处罚</t>
  </si>
  <si>
    <t xml:space="preserve">对生产经营单位与从业人员订立协议，免除或者减轻其对从业人员因生产安全事故伤亡依法应承担的责任的处罚</t>
  </si>
  <si>
    <t xml:space="preserve">对生产经营单位未采取措施消除事故隐患的处罚</t>
  </si>
  <si>
    <t xml:space="preserve">承接部门：县应急管理局 
工作方式：由县应急管理综合行政执法大队负责现场核查生产经营单位采取措施消除事故隐患情况，对违法行为进行依法查处</t>
  </si>
  <si>
    <t xml:space="preserve">对生产经营单位拒绝、阻碍监督检查的行政处罚</t>
  </si>
  <si>
    <t xml:space="preserve">承接部门：县应急管理局 
工作方式：由县应急管理综合行政执法大队负责现场核查生产经营单位是否存在拒绝、阻碍监督检查行为，对违法行为进行依法查处</t>
  </si>
  <si>
    <t xml:space="preserve">对生产经营单位主要负责人未履行法定的安全生产管理职责的行政处罚</t>
  </si>
  <si>
    <t xml:space="preserve">承接部门：县应急管理局 
工作方式：由县应急管理综合行政执法大队负责现场询问和核查主要负责人履行法定的安全生产管理职责情况，对违法行为进行依法查处</t>
  </si>
  <si>
    <t xml:space="preserve">对违反安全生产事故隐患排查治理规定行为的处罚</t>
  </si>
  <si>
    <t xml:space="preserve">对烟花爆竹经营单位出租、出借、转让、买卖、冒用经营许可证或者使用伪造的经营许可证的行政处罚</t>
  </si>
  <si>
    <t xml:space="preserve">承接部门：县应急管理局 
工作方式：由县应急管理综合行政执法大队负责现场核查烟花爆竹经营单位是否存在出租、出借、转让、买卖、冒用经营许可证或者使用伪造的经营许可证的行为，对违法行为进行依法查处</t>
  </si>
  <si>
    <t xml:space="preserve">对烟花爆竹零售经营者变更零售点名称、主要负责人或者经营场所，未重新办理零售许可证等行为的行政处罚</t>
  </si>
  <si>
    <t xml:space="preserve">承接部门：县应急管理局 
工作方式：由县应急管理综合行政执法大队负责现场核查烟花爆竹零售经营者是否存在变更零售点名称、主要负责人或者经营场所，未重新办理零售许可证的行为，对违法行为进行依法查处</t>
  </si>
  <si>
    <t xml:space="preserve">对烟花爆竹零售经营者有超载许可证载明限量存储烟花爆竹等行为的行政处罚</t>
  </si>
  <si>
    <t xml:space="preserve">承接部门：县应急管理局 
工作方式：由县应急管理综合行政执法大队负责现场核查烟花爆竹零售经营者是否有超载许可证载明限量存储烟花爆竹等行为，对违法行为进行依法查处</t>
  </si>
  <si>
    <t xml:space="preserve">对烟花爆竹零售经营者销售非法生产、经营的烟花爆竹的处罚</t>
  </si>
  <si>
    <t xml:space="preserve">承接部门：县应急管理局 
工作方式：由县应急管理综合行政执法大队负责现场核查烟花爆竹零售经营者是否有销售非法生产、经营的烟花爆竹行为，对违法行为进行依法查处</t>
  </si>
  <si>
    <t xml:space="preserve">对生产经营单位未按照规定制定生产安全事故应急救援预案或者未定期组织演练的处罚</t>
  </si>
  <si>
    <t xml:space="preserve">承接部门：县应急管理局 
工作方式：由县应急管理综合行政执法大队负责现场核查生产经营单位制定生产安全事故应急救援预案和组织演练记录情况，对违法行为进行依法查处</t>
  </si>
  <si>
    <t xml:space="preserve">对重点生产经营单位的主要负责人和安全生产管理人员未按照规定经考核合格的处罚</t>
  </si>
  <si>
    <t xml:space="preserve">承接部门：县应急管理局 
工作方式：由县应急管理综合行政执法大队负责现场核查重点生产经营单位的主要负责人和安全生产管理人员按照规定经考情况，对违法行为进行依法查处</t>
  </si>
  <si>
    <t xml:space="preserve">对生产经营单位未按照规定设置安全生产管理机构或者配备安全生产管理人员的处罚</t>
  </si>
  <si>
    <t xml:space="preserve">承接部门：县应急管理局 
工作方式：由县应急管理综合行政执法大队负责现场核查生产经营单位按照规定设置安全生产管理机构或者配备安全生产管理人员情况，对违法行为进行依法查处</t>
  </si>
  <si>
    <t xml:space="preserve">对生产经营单位特种作业人员未按照规定经专门的安全作业培训并取得相应资格，上岗作业的处罚</t>
  </si>
  <si>
    <t xml:space="preserve">承接部门：县应急管理局 
工作方式：由县应急管理综合行政执法大队负责现场核查生产经营事故隐患排查治理情况、记录情况以及向从业人员通报情况，对违法行为进行依法查处</t>
  </si>
  <si>
    <t xml:space="preserve">对生产经营单位未按规定对从业人员、被派遣劳动者、实习学生进行教育培训或者未按规定如实告知有关安全生产事项的行政处罚</t>
  </si>
  <si>
    <t xml:space="preserve">承接部门：县应急管理局 
工作方式：由县应急管理综合行政执法大队负责对从业人员、被派遣劳动者、实习学生进行教育培训或者未按规定如实告知有关安全生产事项有关情况，对违法行为进行依法查处</t>
  </si>
  <si>
    <t xml:space="preserve">对生产经营单位未将事故隐患排查治理情况如实记录或者未向从业人员通报的行政处罚</t>
  </si>
  <si>
    <t xml:space="preserve">承接部门：县应急管理局 
工作方式：由县应急管理综合行政执法大队负责现场核查生产经营单位事故隐患排查治理情况、记录情况以及向从业人员通报情况，对违法行为进行依法查处</t>
  </si>
  <si>
    <t xml:space="preserve">对烟花爆竹批发企业在烟花爆竹经营许可证载明的仓库以外储存烟花爆竹的处罚</t>
  </si>
  <si>
    <t xml:space="preserve">承接部门：县应急管理局 
工作方式：由县应急管理综合行政执法大队负责现场核查烟花爆竹批发企业是否有烟花爆竹经营许可证载明的仓库以外储存烟花爆竹行为，对违法行为进行依法查处</t>
  </si>
  <si>
    <t xml:space="preserve">对生产经营单位未建立事故隐患排查治理制度，或者重大事故隐患排查治理情况未按照规定报告的行政处罚</t>
  </si>
  <si>
    <t xml:space="preserve">承接部门：县应急管理局 
工作方式：由县应急管理综合行政执法大队负责现场核查生产经营单位建立事故隐患排查治理制度情况或者重大事故隐患排查治理情况，对违法行为进行依法查处</t>
  </si>
  <si>
    <t xml:space="preserve">对两个以上生产经营单位在同一作业区域内进行可能危及对方安全生产的生产经营活动，未签订安全生产管理协议或者未指定专职安全生产管理人员进行安全检查与协调的处罚</t>
  </si>
  <si>
    <t xml:space="preserve">承接部门：县应急管理局 
工作方式：由县应急管理综合行政执法大队负责现场核查两个以上生产经营单位在同一作业区域内进行可能危及对方安全生产的生产经营活动时签订安全生产管理协议和指定专职安全生产管理人员进行安全检查与协调情况，对违法行为进行依法查处</t>
  </si>
  <si>
    <t xml:space="preserve">对生产经营单位生产经营场所和员工宿舍未设有符合紧急疏散需要、标志明显、保持畅通的出口，或者锁闭、封堵生产经营场所或者员工宿舍出口、疏散通道的处罚</t>
  </si>
  <si>
    <t xml:space="preserve">承接部门：县应急管理局 
工作方式：由县应急管理综合行政执法大队负责现场核查生产经营单位生产经营场所和员工宿舍是否设有符合紧急疏散需要、标志明显、保持畅通的出口，或者锁闭、封堵生产经营场所或者员工宿舍出口、疏散通道情况，对违法行为进行依法查处</t>
  </si>
  <si>
    <t xml:space="preserve">对未经许可，擅自经营劳务派遣业务以及劳务派遣单位、用工单位违反有关劳务派遣规定的处罚</t>
  </si>
  <si>
    <t xml:space="preserve">承接部门：县人力资源和社会保障局
工作方式：由劳动监察股负责执法查处工作，经核查符合立案条件的，依法立案查处</t>
  </si>
  <si>
    <t xml:space="preserve">对未经许可和登记，擅自从事职业中介活动；职业中介机构违反法律规定行为的处罚</t>
  </si>
  <si>
    <t xml:space="preserve">对用人单位未按规定与劳动者订立书面劳动合同或违反规定条件解除劳动合同的处罚</t>
  </si>
  <si>
    <t xml:space="preserve">工伤保险服务</t>
  </si>
  <si>
    <t xml:space="preserve">承接部门：县人力资源和社会保障局
工作方式：申请人通过线上或线下方式确认待遇领取资格后，由社保中心定期进行待遇领取资格认证</t>
  </si>
  <si>
    <r>
      <rPr>
        <sz val="10"/>
        <rFont val="Noto Sans"/>
        <family val="2"/>
      </rPr>
      <t xml:space="preserve">对用人单位违反规定使用童工；中介机构介绍不满</t>
    </r>
    <r>
      <rPr>
        <sz val="10"/>
        <rFont val="宋体"/>
        <family val="0"/>
        <charset val="134"/>
      </rPr>
      <t xml:space="preserve">16</t>
    </r>
    <r>
      <rPr>
        <sz val="10"/>
        <rFont val="Noto Sans"/>
        <family val="2"/>
      </rPr>
      <t xml:space="preserve">周岁的未成年人就业；用人单位未按规定保存录用登记材料，或者伪造录用登记材料的处罚</t>
    </r>
  </si>
  <si>
    <t xml:space="preserve">对用人单位非法延长劳动者工作时间的处罚</t>
  </si>
  <si>
    <t xml:space="preserve">对用人单位无理抗拒、阻扰实施劳动保障监察的处罚</t>
  </si>
  <si>
    <t xml:space="preserve">对未经授权从事人事代理业务的处罚</t>
  </si>
  <si>
    <t xml:space="preserve">承接部门：县人力资源和社会保障局
工作方式：由由劳动关系股负责执法查处工作，经核查符合立案条件的，依法立案查处</t>
  </si>
  <si>
    <r>
      <rPr>
        <sz val="10"/>
        <rFont val="宋体"/>
        <family val="0"/>
        <charset val="134"/>
      </rPr>
      <t xml:space="preserve">0-6</t>
    </r>
    <r>
      <rPr>
        <sz val="10"/>
        <rFont val="Noto Sans"/>
        <family val="2"/>
      </rPr>
      <t xml:space="preserve">岁残疾儿童康复救助</t>
    </r>
  </si>
  <si>
    <t xml:space="preserve">承接部门：县残疾人联合会
工作方式：组织实施残疾儿童康复救助，经审核符合救助条件的，提供康复救助</t>
  </si>
  <si>
    <t xml:space="preserve">建国后参战和参加核试验军队退役人员补助金的给付</t>
  </si>
  <si>
    <t xml:space="preserve">承接部门：县退役军人事务局
工作方式：负责补助资金给付工作，对符合补助资金发放条件的，按政策规定发放补助资金</t>
  </si>
  <si>
    <t xml:space="preserve">基本医疗保险参保人员异地就医备案</t>
  </si>
  <si>
    <t xml:space="preserve">承接部门：县医疗保障局
工作方式：医审服务股指导申请人通过“河北智慧医保”小程序进行线上办理</t>
  </si>
  <si>
    <t xml:space="preserve">基本医疗保险参保和变更登记（职工参保登记）</t>
  </si>
  <si>
    <t xml:space="preserve">承接部门：县医疗保障局
工作方式：参保登记股受理申请，对申请材料进行审查，组织审批股室现场核查，按程序办理变更登记手续</t>
  </si>
  <si>
    <t xml:space="preserve">医疗救助对象待遇核准支付</t>
  </si>
  <si>
    <t xml:space="preserve">承接部门：县医疗保障局
工作方式：医疗救助股指导申请人通过线上或线下等方式收集救助对象向医保经办机构提交的办理材料后，工作人员对申请人待遇核准支付</t>
  </si>
  <si>
    <t xml:space="preserve">法律援助经济状况证明</t>
  </si>
  <si>
    <t xml:space="preserve">对完成城镇新增就业人数任务的考核</t>
  </si>
  <si>
    <t xml:space="preserve">对适老化改造完成情况的考核</t>
  </si>
  <si>
    <t xml:space="preserve">对城乡居民基本医疗保险参保扩面指标的考核</t>
  </si>
  <si>
    <t xml:space="preserve">对完成医保码签发任务指标的考核</t>
  </si>
  <si>
    <t xml:space="preserve">开展医保公共服务平台和全国医疗保险服务窗口示范点创建</t>
  </si>
  <si>
    <t xml:space="preserve">城区餐饮饭店油烟在线监测系统安装、管控、监测及处理</t>
  </si>
  <si>
    <t xml:space="preserve">承接部门：县住房和城乡建设局
工作方式：县城市管理综合执法大队负责执法查处工作，经核查符合立案条件的，依法立案查处</t>
  </si>
  <si>
    <t xml:space="preserve">对在人口集中地区和其他依法需要特殊保护的区域内，焚烧沥青、油毡、橡胶、塑料、皮革、垃圾以及其他产生有毒有害烟尘和恶臭气体的物质的处罚</t>
  </si>
  <si>
    <t xml:space="preserve">承接部门：市生态环境局玉田县分局
工作方式：现场检查，依法查处违法行为</t>
  </si>
  <si>
    <t xml:space="preserve">对在城市人民政府禁止的时段和区域内燃放烟花爆竹的处罚</t>
  </si>
  <si>
    <t xml:space="preserve">承接部门：县公安局
工作方式：各派出所现场检查，依法查处违法行为</t>
  </si>
  <si>
    <t xml:space="preserve">对再生资源回收经营者未按规定期限备案的处罚</t>
  </si>
  <si>
    <t xml:space="preserve">省政府规章修改后自然取消</t>
  </si>
  <si>
    <t xml:space="preserve">对扬尘污染监测设备的管理</t>
  </si>
  <si>
    <t xml:space="preserve">瘦肉精检测采样及专项检查</t>
  </si>
  <si>
    <t xml:space="preserve">承接部门：县农业农村局
工作方式：按照规定组织动物防疫站开展专项检查</t>
  </si>
  <si>
    <t xml:space="preserve">对未取得动物防疫条件合格证，兴办动物饲养场（养殖小区）和隔离场所，动物屠宰加工场所，以及动物和动物产品无害化处理场所的处罚</t>
  </si>
  <si>
    <t xml:space="preserve">承接部门：县农业农村局
工作方式：由县农业综合行政执法大队现场检查，依法查处违法行为</t>
  </si>
  <si>
    <t xml:space="preserve">对未依法取得种子生产经营许可证或者未按照种子经营许可证的规定生产经营种子，或者伪造、变造、买卖、租借种子经营许可证的处罚</t>
  </si>
  <si>
    <t xml:space="preserve">对农药经营者经营劣质农药的处罚</t>
  </si>
  <si>
    <t xml:space="preserve">对农药经营者未取得农药经营许可证经营农药，经营假农药，在农药中添加物质，取得农药经营许可证的农药经营者不再符合规定条件继续经营农药的处罚</t>
  </si>
  <si>
    <t xml:space="preserve">受理农村土地承包经营纠纷仲裁申请</t>
  </si>
  <si>
    <t xml:space="preserve">承接部门：县农业农村局
工作方式：有仲裁需求的农户向县农村土地承包仲裁委员会提出仲裁申请，由仲裁委员会办公室确定是否受理。确定受理的，在规定时间内组织开庭审理，出具法定文书</t>
  </si>
  <si>
    <t xml:space="preserve">生鲜乳收购、运输审批</t>
  </si>
  <si>
    <t xml:space="preserve">承接部门：县农业农村局
工作方式：由动物防疫站按照《乳品质量安全监督管理条例》办理审批手续</t>
  </si>
  <si>
    <t xml:space="preserve">对非法转让宅基地行为的处罚</t>
  </si>
  <si>
    <t xml:space="preserve">承接部门：县农业农村局
工作方式：由县农业综合行政执法大队现场核查农村村民是否存在非法转让宅基地建设住宅的行为，对违法行为进行查处</t>
  </si>
  <si>
    <t xml:space="preserve">农业机械事故处理及责任认定</t>
  </si>
  <si>
    <t xml:space="preserve">承接部门：县农业农村局
工作方式：由农机安全监理站负责农业机械事故处理责任的认定和协调处理。经核查农机事故事实存在且在辖区范围内的，予以立案并告知当事人。经核查无法证明农机事故事实存在，或者不在辖区范围的，不予立案，书面告知当事人并说明理由</t>
  </si>
  <si>
    <t xml:space="preserve">水域滩涂养殖证核发</t>
  </si>
  <si>
    <t xml:space="preserve">承接部门：县行政审批局
工作方式：涉农事务股按照法律法规办理审批手续</t>
  </si>
  <si>
    <t xml:space="preserve">生鲜乳收购站许可</t>
  </si>
  <si>
    <t xml:space="preserve">农药经营许可（不含限制使用农药）</t>
  </si>
  <si>
    <t xml:space="preserve">承接部门：县行政审批局
工作方式：涉农事务股根据《农药经营许可管理办法 》对农药（不含限制使用农药）经营者申请进行审查，在规定期限内按照规定程序作出许可决定</t>
  </si>
  <si>
    <t xml:space="preserve">对擅自开办医疗机构行医或者非医师行医的处罚</t>
  </si>
  <si>
    <t xml:space="preserve">承接部门：县卫生健康局
工作方式：法制监督与职业健康股调查核实，依法查处违法行为</t>
  </si>
  <si>
    <t xml:space="preserve">对违反公共场所卫生要求的处罚</t>
  </si>
  <si>
    <t xml:space="preserve">承接部门：县卫生健康局                                                       工作方式：由法制监督与职业健康股依法依规按程序办理</t>
  </si>
  <si>
    <t xml:space="preserve">对餐具、饮具集中消毒服务单位违反集中消毒规定的处罚</t>
  </si>
  <si>
    <t xml:space="preserve">承接部门：县卫生健康局
工作方式：由县疾病预防控制中心（卫生监督所）现场调查核实，依法查处违法行为</t>
  </si>
  <si>
    <t xml:space="preserve">农村部分计划生育家庭奖励扶助金审核确认</t>
  </si>
  <si>
    <t xml:space="preserve">承接部门：县卫生健康局                                                       工作方式：由家庭发展股负责受理个人线上申请，审核通过后给予确认并公示</t>
  </si>
  <si>
    <r>
      <rPr>
        <sz val="10"/>
        <rFont val="宋体"/>
        <family val="0"/>
        <charset val="134"/>
      </rPr>
      <t xml:space="preserve">
</t>
    </r>
    <r>
      <rPr>
        <sz val="10"/>
        <rFont val="Noto Sans"/>
        <family val="2"/>
      </rPr>
      <t xml:space="preserve">免费向已婚育龄夫妻提供避孕药具
</t>
    </r>
  </si>
  <si>
    <t xml:space="preserve">承接部门：县卫生健康局                                                        工作方式：乡镇卫生院承接，负责免费向已婚育龄夫妻提供避孕药具</t>
  </si>
  <si>
    <t xml:space="preserve">乡村医生执业注册</t>
  </si>
  <si>
    <t xml:space="preserve">承接部门：县行政审批局                                                        工作方式：文教卫计股负责开展注册审核工作，按程序办理注册登记手续</t>
  </si>
  <si>
    <t xml:space="preserve">护士执业注册</t>
  </si>
  <si>
    <t xml:space="preserve">公共场所卫生许可</t>
  </si>
  <si>
    <t xml:space="preserve">承接部门：县行政审批局
工作方式：会同县卫生健康局、疾病预防控制中心按照《河北省公共场所卫生许可管理办法》，办理公共场所卫生许可</t>
  </si>
  <si>
    <t xml:space="preserve">对发放计划生育药具工作的考核</t>
  </si>
  <si>
    <t xml:space="preserve">出具离婚、丧偶等要求终止妊娠的证明</t>
  </si>
  <si>
    <t xml:space="preserve">对擅自从事出版物发行业务和擅自设立从事出版物印刷经营活动的企业或擅自从事印刷经营活动的处罚</t>
  </si>
  <si>
    <t xml:space="preserve">承接部门：县文化广电和旅游局                                                        工作方式：县文化市场综合行政执法大队现场核查是否具有出版物发行、出版物印刷经营许可证照，依法查处擅自从事出版物发行业务、出版物印刷经营活动的违法行为</t>
  </si>
  <si>
    <t xml:space="preserve">对擅自举办募捐义演或者其他公益性演出的处罚</t>
  </si>
  <si>
    <t xml:space="preserve">承接部门：县文化广电和旅游局                                                        工作方式：县文化市场综合行政执法大队现场核查是否具有擅自举办募捐义演或者其他公益性演出的违法行为，对违法行为进行依法查处</t>
  </si>
  <si>
    <t xml:space="preserve">对擅自从事互联网上网服务经营活动和互联网上网服务营业场所经营单位违反相关规定的处罚</t>
  </si>
  <si>
    <t xml:space="preserve">承接部门：县文化广电和旅游局                                                        工作方式：县文化市场综合行政执法大队现场核查是否具有从事互联网上网服务经营活动许可证照，以及互联网上网服务营业场所经营单位依法执行相关规定情况，依法查处违法行为</t>
  </si>
  <si>
    <t xml:space="preserve">对违反文物保护管理规定的处罚</t>
  </si>
  <si>
    <t xml:space="preserve">承接部门：县文化广电和旅游局                                                        工作方式：县文化市场综合行政执法大队现场核查是否具有违反文物保护管理规定的行为，对违法行为进行依法查处</t>
  </si>
  <si>
    <t xml:space="preserve">对擅自从事娱乐场所经营活动和歌舞娱乐场所、游艺娱乐场、娱乐场所违反规定的处罚</t>
  </si>
  <si>
    <t xml:space="preserve">承接部门：县文化广电和旅游局                                                        工作方式：县文化市场综合行政执法大队现场核查是否具有擅自从事娱乐场所经营活动和歌舞娱乐场所、游艺娱乐场、娱乐场所违反规定的行为，对违法行为进行依法查处</t>
  </si>
  <si>
    <t xml:space="preserve">对擅自从事营业性演出经营活动等行为的行政处罚</t>
  </si>
  <si>
    <t xml:space="preserve">承接部门：县文化广电和旅游局                                                        工作方式：县文化市场综合行政执法大队现场核查是否具有擅自从事营业性演出经营活动等行为，对违法行为进行依法查处</t>
  </si>
  <si>
    <t xml:space="preserve">对非演出场所经营单位擅自举办演出的处罚</t>
  </si>
  <si>
    <t xml:space="preserve">承接部门：县文化广电和旅游局                                                        工作方式：县文化市场综合行政执法大队现场核查是否具有非演出场所经营单位擅自举办演出行为，对违法行为进行依法查处</t>
  </si>
  <si>
    <t xml:space="preserve">对未在演出前向演出所在地县级人民政府文化和旅游主管部门提交演出场所合格证明而举办临时搭建舞台、看台营业性演出的处罚</t>
  </si>
  <si>
    <t xml:space="preserve">承接部门：县文化广电和旅游局                                                        工作方式：县文化市场综合行政执法大队现场核查是否具有未在演出前向演出所在地县级人民政府文化和旅游主管部门提交演出场所合格证明而举办临时搭建舞台、看台营业性演出的行为，对违法行为进行依法查处</t>
  </si>
  <si>
    <t xml:space="preserve">对未经批准，擅自出售演出门票的处罚</t>
  </si>
  <si>
    <t xml:space="preserve">承接部门：县文化广电和旅游局                                                        工作方式：县文化市场综合行政执法大队现场核查是否具有未经批准，擅自出售演出门票的行为，对违法行为进行依法查处</t>
  </si>
  <si>
    <t xml:space="preserve">文艺表演团体设立审批</t>
  </si>
  <si>
    <t xml:space="preserve">承接部门：县行政审批局                                                        工作方式：文教卫计股根据《营业性演出管理条例》对申请进行审查，在规定期限内按照规定程序作出许可决定</t>
  </si>
  <si>
    <t xml:space="preserve">对未经许可擅自进行涉路施工活动的处罚</t>
  </si>
  <si>
    <t xml:space="preserve">承接部门：县交通运输局                                                        工作方式：县交通运输综合行政执法大队通过实施路政巡查、接受群众举报等，依法对未经许可擅自进行涉路施工活动的违法行为进行查处</t>
  </si>
  <si>
    <t xml:space="preserve">对违反规定实施危及或者可能危及公路安全行为的处罚</t>
  </si>
  <si>
    <t xml:space="preserve">承接部门：县交通运输局                                                        工作方式：县交通运输综合行政执法大队通过实施路政巡查、接受其他部门移交线索、群众举报等，依法对违反规定实施危及或者可能危及公路安全违法行为进行查处</t>
  </si>
  <si>
    <t xml:space="preserve">对损坏、污染公路路面及影响公路畅通，或者将公路作为试车场地的违法行为的处罚</t>
  </si>
  <si>
    <t xml:space="preserve">承接部门：县交通运输局                                                        工作方式：县交通运输综合行政执法大队通过实施路政巡查、接受其他部门移交线索、群众举报等，依法对损坏、污染公路路面及影响公路畅通，或者将公路作为试车场地的违法行为进行查处</t>
  </si>
  <si>
    <t xml:space="preserve">对在公路用地范围内设置公路标志以外的其他标志的处罚</t>
  </si>
  <si>
    <t xml:space="preserve">承接部门：县交通运输局                                                        工作方式：县交通运输综合行政执法大队通过实施路政巡查、接受其他部门移交线索、群众举报等，依法对在公路用地范围内设置公路标志以外的其他标志的违法行为进行查处</t>
  </si>
  <si>
    <t xml:space="preserve">对在公路建筑控制区内违反规定行为的处罚</t>
  </si>
  <si>
    <t xml:space="preserve">承接部门：县交通运输局                                                        工作方式：县交通运输综合行政执法大队通过实施路政巡查、接受其他部门移交线索、群众举报等，依法对在公路建筑控制区内违反规定的违法行为进行查处</t>
  </si>
  <si>
    <t xml:space="preserve">对车辆装载物触地拖行、掉落、遗洒或者飘散，造成公路路面损坏、污染的处罚</t>
  </si>
  <si>
    <t xml:space="preserve">承接部门：县交通运输局                                                        工作方式：县交通运输综合行政执法大队通过实施路政巡查、接受其他部门移交线索、群众举报等，依法对车辆装载物触地拖行、掉落、遗洒或者飘散，造成公路路面损坏、污染的违法行为进行查处</t>
  </si>
  <si>
    <t xml:space="preserve">对机动车维修经营者使用假冒伪劣配件维修机动车，承修已报废的机动车或者擅自改装机动车的处罚</t>
  </si>
  <si>
    <t xml:space="preserve">承接部门：县交通运输局                                                        工作方式：县交通运输综合行政执法大队通过实施路政巡查、接受其他部门移交线索、群众举报等，依法对机动车维修经营者使用假冒伪劣配件维修机动车，承修已报废的机动车或者擅自改装机动车的违法行为进行查处</t>
  </si>
  <si>
    <t xml:space="preserve">重型柴油车辆报废；机动车报废登记</t>
  </si>
  <si>
    <t xml:space="preserve">承接部门：县公安局                                                                工作方式：由公安交通管理部门受理申请，对申请材料进行审查，按程序办理报废登记手续</t>
  </si>
  <si>
    <t xml:space="preserve">审批、设置非公路标志</t>
  </si>
  <si>
    <t xml:space="preserve">承接部门：县行政审批局                                                       工作方式：社会事务股受理申请，对申请材料进行审查，按程序办理审批手续</t>
  </si>
  <si>
    <t xml:space="preserve">在县道、乡道增设或改造平面交叉道口审批</t>
  </si>
  <si>
    <t xml:space="preserve">两证整合个体工商户登记信息确认</t>
  </si>
  <si>
    <t xml:space="preserve">承接部门：国家税务总局玉田县税务局              
工作方式：各分局负责对首次办理涉税事项的两证整合个体工商户进行登记信息确认</t>
  </si>
  <si>
    <t xml:space="preserve">食品生产加工小作坊登记</t>
  </si>
  <si>
    <t xml:space="preserve">承接部门：县行政审批局 
工作方式：社会事务股对行政许可申请进行审查后，在法定期限内按照规定程序作出行政许可决定</t>
  </si>
  <si>
    <t xml:space="preserve">曾经同户人员间亲属关系证明</t>
  </si>
  <si>
    <t xml:space="preserve">承接部门：县公安局                                                                工作方式：各派出所（需户籍所在地派出所）负责受理申请，对申请材料进行审查，按程序出具证明</t>
  </si>
  <si>
    <t xml:space="preserve">无犯罪记录证明</t>
  </si>
  <si>
    <t xml:space="preserve">用于城乡居民基本养老保险注销登记的能够确定指定受益人、法定继承人继承权的公正文书</t>
  </si>
  <si>
    <t xml:space="preserve">承接部门：县司法局                                                                工作方式：县司法局公证处受理申请，对申请材料进行审查，按程序出具公证文书</t>
  </si>
  <si>
    <t xml:space="preserve">用于办理户口登记、迁移的亲属关系证明</t>
  </si>
  <si>
    <t xml:space="preserve">该证明已经取消</t>
  </si>
  <si>
    <t xml:space="preserve">用于办理居住证的连续就读证明</t>
  </si>
  <si>
    <t xml:space="preserve">用于办理居住证的就业证明</t>
  </si>
  <si>
    <t xml:space="preserve">对违反国家有关规定举办学校的处罚</t>
  </si>
  <si>
    <t xml:space="preserve">承接部门：县教育局
工作方式：由教育股通过现场调查核实、接受其他部门移交线索、群众举报等方式，依法查处违法行为</t>
  </si>
  <si>
    <t xml:space="preserve">对民办学校擅自分立、合并的处罚</t>
  </si>
  <si>
    <t xml:space="preserve">对民办学校擅自改变名称、层次、类别和举办者的处罚</t>
  </si>
  <si>
    <t xml:space="preserve">幼儿园举办、停办的登记注册</t>
  </si>
  <si>
    <t xml:space="preserve">承接部门：县行政审批局
工作方式：文教卫计股受理申请，对申请材料进行审查，按程序办理注册登记手续</t>
  </si>
  <si>
    <t xml:space="preserve">校车使用许可</t>
  </si>
  <si>
    <t xml:space="preserve">承接部门：县行政审批局
工作方式：文教卫计股受理申请，对申请材料进行审查，按程序做出行政许可</t>
  </si>
  <si>
    <t xml:space="preserve">出具适龄儿童、少年到非户籍所在地入学申请证明</t>
  </si>
</sst>
</file>

<file path=xl/styles.xml><?xml version="1.0" encoding="utf-8"?>
<styleSheet xmlns="http://schemas.openxmlformats.org/spreadsheetml/2006/main">
  <numFmts count="3">
    <numFmt numFmtId="164" formatCode="General"/>
    <numFmt numFmtId="165" formatCode="General"/>
    <numFmt numFmtId="166" formatCode="@"/>
  </numFmts>
  <fonts count="27">
    <font>
      <sz val="11"/>
      <color rgb="FF000000"/>
      <name val="宋体"/>
      <family val="0"/>
      <charset val="134"/>
    </font>
    <font>
      <sz val="10"/>
      <name val="Arial"/>
      <family val="0"/>
    </font>
    <font>
      <sz val="10"/>
      <name val="Arial"/>
      <family val="0"/>
    </font>
    <font>
      <sz val="10"/>
      <name val="Arial"/>
      <family val="0"/>
    </font>
    <font>
      <sz val="36"/>
      <color rgb="FF000000"/>
      <name val="Noto Sans"/>
      <family val="2"/>
    </font>
    <font>
      <sz val="20"/>
      <color rgb="FF000000"/>
      <name val="Noto Sans"/>
      <family val="2"/>
    </font>
    <font>
      <sz val="20"/>
      <color rgb="FF000000"/>
      <name val="方正小标宋简体"/>
      <family val="0"/>
      <charset val="134"/>
    </font>
    <font>
      <sz val="16"/>
      <color rgb="FF000000"/>
      <name val="Noto Sans"/>
      <family val="2"/>
    </font>
    <font>
      <sz val="12"/>
      <color rgb="FF000000"/>
      <name val="宋体"/>
      <family val="0"/>
      <charset val="134"/>
    </font>
    <font>
      <b val="true"/>
      <sz val="12"/>
      <color rgb="FF000000"/>
      <name val="宋体"/>
      <family val="0"/>
      <charset val="134"/>
    </font>
    <font>
      <sz val="10"/>
      <color rgb="FF000000"/>
      <name val="宋体"/>
      <family val="0"/>
      <charset val="134"/>
    </font>
    <font>
      <sz val="18"/>
      <color rgb="FF000000"/>
      <name val="Noto Sans"/>
      <family val="2"/>
    </font>
    <font>
      <b val="true"/>
      <sz val="10"/>
      <color rgb="FF000000"/>
      <name val="宋体"/>
      <family val="0"/>
      <charset val="134"/>
    </font>
    <font>
      <b val="true"/>
      <sz val="11"/>
      <color rgb="FF000000"/>
      <name val="宋体"/>
      <family val="0"/>
      <charset val="134"/>
    </font>
    <font>
      <b val="true"/>
      <sz val="10"/>
      <color rgb="FF000000"/>
      <name val="Noto Sans"/>
      <family val="2"/>
    </font>
    <font>
      <sz val="10"/>
      <name val="宋体"/>
      <family val="0"/>
      <charset val="134"/>
    </font>
    <font>
      <sz val="10"/>
      <name val="Noto Sans"/>
      <family val="2"/>
    </font>
    <font>
      <sz val="14"/>
      <color rgb="FF000000"/>
      <name val="宋体"/>
      <family val="0"/>
      <charset val="134"/>
    </font>
    <font>
      <sz val="16"/>
      <name val="宋体"/>
      <family val="0"/>
      <charset val="134"/>
    </font>
    <font>
      <b val="true"/>
      <sz val="10"/>
      <name val="宋体"/>
      <family val="0"/>
      <charset val="134"/>
    </font>
    <font>
      <sz val="18"/>
      <name val="Noto Sans"/>
      <family val="2"/>
    </font>
    <font>
      <b val="true"/>
      <sz val="10"/>
      <name val="Noto Sans"/>
      <family val="2"/>
    </font>
    <font>
      <sz val="11"/>
      <color rgb="FFFF0000"/>
      <name val="宋体"/>
      <family val="0"/>
      <charset val="134"/>
    </font>
    <font>
      <b val="true"/>
      <sz val="11"/>
      <name val="宋体"/>
      <family val="0"/>
      <charset val="134"/>
    </font>
    <font>
      <sz val="9"/>
      <name val="宋体"/>
      <family val="0"/>
      <charset val="134"/>
    </font>
    <font>
      <sz val="9"/>
      <name val="Noto Sans"/>
      <family val="2"/>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26" fillId="0" borderId="2"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Relationship Id="rId9" Type="http://schemas.openxmlformats.org/officeDocument/2006/relationships/image" Target="../media/image1.jpeg"/><Relationship Id="rId10" Type="http://schemas.openxmlformats.org/officeDocument/2006/relationships/image" Target="../media/image1.jpeg"/><Relationship Id="rId11" Type="http://schemas.openxmlformats.org/officeDocument/2006/relationships/image" Target="../media/image1.jpeg"/><Relationship Id="rId12" Type="http://schemas.openxmlformats.org/officeDocument/2006/relationships/image" Target="../media/image1.jpeg"/><Relationship Id="rId13" Type="http://schemas.openxmlformats.org/officeDocument/2006/relationships/image" Target="../media/image1.jpeg"/><Relationship Id="rId14" Type="http://schemas.openxmlformats.org/officeDocument/2006/relationships/image" Target="../media/image1.jpeg"/><Relationship Id="rId15" Type="http://schemas.openxmlformats.org/officeDocument/2006/relationships/image" Target="../media/image1.jpeg"/><Relationship Id="rId16" Type="http://schemas.openxmlformats.org/officeDocument/2006/relationships/image" Target="../media/image1.jpeg"/><Relationship Id="rId17" Type="http://schemas.openxmlformats.org/officeDocument/2006/relationships/image" Target="../media/image1.jpeg"/><Relationship Id="rId18" Type="http://schemas.openxmlformats.org/officeDocument/2006/relationships/image" Target="../media/image1.jpeg"/><Relationship Id="rId19" Type="http://schemas.openxmlformats.org/officeDocument/2006/relationships/image" Target="../media/image1.jpeg"/><Relationship Id="rId20" Type="http://schemas.openxmlformats.org/officeDocument/2006/relationships/image" Target="../media/image1.jpeg"/><Relationship Id="rId21" Type="http://schemas.openxmlformats.org/officeDocument/2006/relationships/image" Target="../media/image1.jpeg"/><Relationship Id="rId22" Type="http://schemas.openxmlformats.org/officeDocument/2006/relationships/image" Target="../media/image1.jpeg"/><Relationship Id="rId23" Type="http://schemas.openxmlformats.org/officeDocument/2006/relationships/image" Target="../media/image1.jpeg"/><Relationship Id="rId2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46</xdr:row>
      <xdr:rowOff>0</xdr:rowOff>
    </xdr:from>
    <xdr:to>
      <xdr:col>2</xdr:col>
      <xdr:colOff>26280</xdr:colOff>
      <xdr:row>146</xdr:row>
      <xdr:rowOff>12960</xdr:rowOff>
    </xdr:to>
    <xdr:pic>
      <xdr:nvPicPr>
        <xdr:cNvPr id="0" name="图片 1" descr=""/>
        <xdr:cNvPicPr/>
      </xdr:nvPicPr>
      <xdr:blipFill>
        <a:blip r:embed="rId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 name="图片 2" descr=""/>
        <xdr:cNvPicPr/>
      </xdr:nvPicPr>
      <xdr:blipFill>
        <a:blip r:embed="rId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2" name="图片 1" descr=""/>
        <xdr:cNvPicPr/>
      </xdr:nvPicPr>
      <xdr:blipFill>
        <a:blip r:embed="rId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3" name="图片 2" descr=""/>
        <xdr:cNvPicPr/>
      </xdr:nvPicPr>
      <xdr:blipFill>
        <a:blip r:embed="rId4"/>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4" name="图片 1" descr=""/>
        <xdr:cNvPicPr/>
      </xdr:nvPicPr>
      <xdr:blipFill>
        <a:blip r:embed="rId5"/>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5" name="图片 2" descr=""/>
        <xdr:cNvPicPr/>
      </xdr:nvPicPr>
      <xdr:blipFill>
        <a:blip r:embed="rId6"/>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6" name="图片 1" descr=""/>
        <xdr:cNvPicPr/>
      </xdr:nvPicPr>
      <xdr:blipFill>
        <a:blip r:embed="rId7"/>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7" name="图片 2" descr=""/>
        <xdr:cNvPicPr/>
      </xdr:nvPicPr>
      <xdr:blipFill>
        <a:blip r:embed="rId8"/>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8" name="图片 1" descr=""/>
        <xdr:cNvPicPr/>
      </xdr:nvPicPr>
      <xdr:blipFill>
        <a:blip r:embed="rId9"/>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9" name="图片 2" descr=""/>
        <xdr:cNvPicPr/>
      </xdr:nvPicPr>
      <xdr:blipFill>
        <a:blip r:embed="rId10"/>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0" name="图片 1" descr=""/>
        <xdr:cNvPicPr/>
      </xdr:nvPicPr>
      <xdr:blipFill>
        <a:blip r:embed="rId11"/>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1" name="图片 2" descr=""/>
        <xdr:cNvPicPr/>
      </xdr:nvPicPr>
      <xdr:blipFill>
        <a:blip r:embed="rId12"/>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2" name="图片 1" descr=""/>
        <xdr:cNvPicPr/>
      </xdr:nvPicPr>
      <xdr:blipFill>
        <a:blip r:embed="rId13"/>
        <a:stretch/>
      </xdr:blipFill>
      <xdr:spPr>
        <a:xfrm>
          <a:off x="1259280" y="119557800"/>
          <a:ext cx="26280" cy="12960"/>
        </a:xfrm>
        <a:prstGeom prst="rect">
          <a:avLst/>
        </a:prstGeom>
        <a:ln w="0">
          <a:noFill/>
        </a:ln>
      </xdr:spPr>
    </xdr:pic>
    <xdr:clientData/>
  </xdr:twoCellAnchor>
  <xdr:twoCellAnchor editAs="oneCell">
    <xdr:from>
      <xdr:col>2</xdr:col>
      <xdr:colOff>0</xdr:colOff>
      <xdr:row>146</xdr:row>
      <xdr:rowOff>0</xdr:rowOff>
    </xdr:from>
    <xdr:to>
      <xdr:col>2</xdr:col>
      <xdr:colOff>26280</xdr:colOff>
      <xdr:row>146</xdr:row>
      <xdr:rowOff>12960</xdr:rowOff>
    </xdr:to>
    <xdr:pic>
      <xdr:nvPicPr>
        <xdr:cNvPr id="13" name="图片 2" descr=""/>
        <xdr:cNvPicPr/>
      </xdr:nvPicPr>
      <xdr:blipFill>
        <a:blip r:embed="rId14"/>
        <a:stretch/>
      </xdr:blipFill>
      <xdr:spPr>
        <a:xfrm>
          <a:off x="1259280" y="11955780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4" name="图片 15" descr=""/>
        <xdr:cNvPicPr/>
      </xdr:nvPicPr>
      <xdr:blipFill>
        <a:blip r:embed="rId15"/>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9440</xdr:rowOff>
    </xdr:to>
    <xdr:pic>
      <xdr:nvPicPr>
        <xdr:cNvPr id="15" name="图片 16" descr=""/>
        <xdr:cNvPicPr/>
      </xdr:nvPicPr>
      <xdr:blipFill>
        <a:blip r:embed="rId16"/>
        <a:stretch/>
      </xdr:blipFill>
      <xdr:spPr>
        <a:xfrm>
          <a:off x="1259280" y="6464160"/>
          <a:ext cx="26280" cy="1944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6" name="图片 1" descr=""/>
        <xdr:cNvPicPr/>
      </xdr:nvPicPr>
      <xdr:blipFill>
        <a:blip r:embed="rId17"/>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7" name="图片 2" descr=""/>
        <xdr:cNvPicPr/>
      </xdr:nvPicPr>
      <xdr:blipFill>
        <a:blip r:embed="rId18"/>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8" name="图片 1" descr=""/>
        <xdr:cNvPicPr/>
      </xdr:nvPicPr>
      <xdr:blipFill>
        <a:blip r:embed="rId19"/>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19" name="图片 2" descr=""/>
        <xdr:cNvPicPr/>
      </xdr:nvPicPr>
      <xdr:blipFill>
        <a:blip r:embed="rId20"/>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0" name="图片 1" descr=""/>
        <xdr:cNvPicPr/>
      </xdr:nvPicPr>
      <xdr:blipFill>
        <a:blip r:embed="rId21"/>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1" name="图片 2" descr=""/>
        <xdr:cNvPicPr/>
      </xdr:nvPicPr>
      <xdr:blipFill>
        <a:blip r:embed="rId22"/>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2" name="图片 1" descr=""/>
        <xdr:cNvPicPr/>
      </xdr:nvPicPr>
      <xdr:blipFill>
        <a:blip r:embed="rId23"/>
        <a:stretch/>
      </xdr:blipFill>
      <xdr:spPr>
        <a:xfrm>
          <a:off x="1259280" y="6464160"/>
          <a:ext cx="26280" cy="12960"/>
        </a:xfrm>
        <a:prstGeom prst="rect">
          <a:avLst/>
        </a:prstGeom>
        <a:ln w="0">
          <a:noFill/>
        </a:ln>
      </xdr:spPr>
    </xdr:pic>
    <xdr:clientData/>
  </xdr:twoCellAnchor>
  <xdr:twoCellAnchor editAs="oneCell">
    <xdr:from>
      <xdr:col>2</xdr:col>
      <xdr:colOff>0</xdr:colOff>
      <xdr:row>9</xdr:row>
      <xdr:rowOff>0</xdr:rowOff>
    </xdr:from>
    <xdr:to>
      <xdr:col>2</xdr:col>
      <xdr:colOff>26280</xdr:colOff>
      <xdr:row>9</xdr:row>
      <xdr:rowOff>12960</xdr:rowOff>
    </xdr:to>
    <xdr:pic>
      <xdr:nvPicPr>
        <xdr:cNvPr id="23" name="图片 2" descr=""/>
        <xdr:cNvPicPr/>
      </xdr:nvPicPr>
      <xdr:blipFill>
        <a:blip r:embed="rId24"/>
        <a:stretch/>
      </xdr:blipFill>
      <xdr:spPr>
        <a:xfrm>
          <a:off x="1259280" y="6464160"/>
          <a:ext cx="26280" cy="12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5&#24180;&#24230;/0127&#20065;&#38215;&#34903;&#36947;&#23653;&#32844;&#28165;&#21333;/250424&#29577;&#30000;&#21439;&#28165;&#21333;3.0&#65288;&#25253;&#24066;&#22996;&#32534;&#21150;&#65289;/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5&#24180;&#24230;/0127&#20065;&#38215;&#34903;&#36947;&#23653;&#32844;&#28165;&#21333;/250508&#19978;&#20250;&#29256;/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edia/ww/2025/0113&#23653;&#32844;&#20107;&#39033;&#28165;&#21333;&#24449;&#27714;&#24847;&#35265;%20&#65288;0114&#24066;&#23457;&#26680;&#29992;&#65289;/&#20065;&#38215;&#28165;&#21333;/2025/0111&#37197;&#21512;&#20998;&#35299;/&#20013;&#21326;&#22823;&#34903;&#34903;&#36947;&#20052;&#23663;&#20065;&#20107;&#39033;&#28165;&#21333;&#65288;&#36865;&#23457;&#31295;&#65289;/&#20013;&#21326;&#22823;&#34903;&#34903;&#36947;/20250102%20%20%20&#26691;&#22478;&#21306;&#20013;&#21326;%20%20%20%20%20%20&#37197;&#21512;&#23653;&#32844;&#20107;&#39033;&#28165;&#21333;&#65288;56&#39033;&#65289;(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配合履职事项清单"/>
      <sheetName val="数据输入说明"/>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30.99"/>
  </cols>
  <sheetData>
    <row r="1" customFormat="false" ht="339" hidden="false" customHeight="tru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21875" defaultRowHeight="14.25" zeroHeight="false" outlineLevelRow="0" outlineLevelCol="0"/>
  <cols>
    <col collapsed="false" customWidth="true" hidden="false" outlineLevel="0" max="1" min="1" style="2" width="3.87"/>
    <col collapsed="false" customWidth="true" hidden="false" outlineLevel="0" max="2" min="2" style="2" width="7.87"/>
    <col collapsed="false" customWidth="true" hidden="false" outlineLevel="0" max="3" min="3" style="3" width="114.74"/>
    <col collapsed="false" customWidth="true" hidden="false" outlineLevel="0" max="4" min="4" style="4" width="6.49"/>
    <col collapsed="false" customWidth="false" hidden="false" outlineLevel="0" max="5" min="5" style="5" width="8.99"/>
    <col collapsed="false" customWidth="true" hidden="false" outlineLevel="0" max="6" min="6" style="0" width="50.37"/>
  </cols>
  <sheetData>
    <row r="1" s="8" customFormat="true" ht="13.5" hidden="false" customHeight="false" outlineLevel="0" collapsed="false">
      <c r="A1" s="6" t="s">
        <v>1</v>
      </c>
      <c r="B1" s="6"/>
      <c r="C1" s="6"/>
      <c r="D1" s="6"/>
      <c r="E1" s="7"/>
    </row>
    <row r="2" s="8" customFormat="true" ht="13.5" hidden="false" customHeight="false" outlineLevel="0" collapsed="false">
      <c r="A2" s="6"/>
      <c r="B2" s="6"/>
      <c r="C2" s="6"/>
      <c r="D2" s="6"/>
      <c r="E2" s="7"/>
    </row>
    <row r="3" s="11" customFormat="true" ht="38" hidden="false" customHeight="true" outlineLevel="0" collapsed="false">
      <c r="A3" s="9" t="s">
        <v>2</v>
      </c>
      <c r="B3" s="10" t="s">
        <v>3</v>
      </c>
      <c r="C3" s="10" t="s">
        <v>4</v>
      </c>
      <c r="D3" s="10" t="s">
        <v>5</v>
      </c>
      <c r="E3" s="7"/>
    </row>
    <row r="4" s="15" customFormat="true" ht="40" hidden="false" customHeight="true" outlineLevel="0" collapsed="false">
      <c r="A4" s="12" t="n">
        <f aca="false">MAX($A$3:A3)+1</f>
        <v>1</v>
      </c>
      <c r="B4" s="13" t="s">
        <v>6</v>
      </c>
      <c r="C4" s="14" t="s">
        <v>7</v>
      </c>
      <c r="D4" s="13"/>
      <c r="E4" s="5"/>
    </row>
    <row r="5" s="15" customFormat="true" ht="40" hidden="false" customHeight="true" outlineLevel="0" collapsed="false">
      <c r="A5" s="12" t="n">
        <f aca="false">MAX($A$3:A4)+1</f>
        <v>2</v>
      </c>
      <c r="B5" s="13" t="s">
        <v>6</v>
      </c>
      <c r="C5" s="14" t="s">
        <v>8</v>
      </c>
      <c r="D5" s="13"/>
      <c r="E5" s="5"/>
    </row>
    <row r="6" s="15" customFormat="true" ht="40" hidden="false" customHeight="true" outlineLevel="0" collapsed="false">
      <c r="A6" s="12" t="n">
        <f aca="false">MAX($A$3:A5)+1</f>
        <v>3</v>
      </c>
      <c r="B6" s="13" t="s">
        <v>6</v>
      </c>
      <c r="C6" s="14" t="s">
        <v>9</v>
      </c>
      <c r="D6" s="13"/>
      <c r="E6" s="5"/>
    </row>
    <row r="7" s="15" customFormat="true" ht="40" hidden="false" customHeight="true" outlineLevel="0" collapsed="false">
      <c r="A7" s="12" t="n">
        <f aca="false">MAX($A$3:A6)+1</f>
        <v>4</v>
      </c>
      <c r="B7" s="13" t="s">
        <v>6</v>
      </c>
      <c r="C7" s="14" t="s">
        <v>10</v>
      </c>
      <c r="D7" s="13"/>
      <c r="E7" s="5"/>
      <c r="F7" s="16"/>
    </row>
    <row r="8" s="15" customFormat="true" ht="40" hidden="false" customHeight="true" outlineLevel="0" collapsed="false">
      <c r="A8" s="12" t="n">
        <f aca="false">MAX($A$3:A7)+1</f>
        <v>5</v>
      </c>
      <c r="B8" s="13" t="s">
        <v>6</v>
      </c>
      <c r="C8" s="14" t="s">
        <v>11</v>
      </c>
      <c r="D8" s="13"/>
      <c r="E8" s="5"/>
      <c r="F8" s="16"/>
    </row>
    <row r="9" s="15" customFormat="true" ht="40" hidden="false" customHeight="true" outlineLevel="0" collapsed="false">
      <c r="A9" s="12" t="n">
        <f aca="false">MAX($A$3:A8)+1</f>
        <v>6</v>
      </c>
      <c r="B9" s="13" t="s">
        <v>6</v>
      </c>
      <c r="C9" s="14" t="s">
        <v>12</v>
      </c>
      <c r="D9" s="13"/>
      <c r="E9" s="5"/>
      <c r="F9" s="16"/>
    </row>
    <row r="10" s="15" customFormat="true" ht="40" hidden="false" customHeight="true" outlineLevel="0" collapsed="false">
      <c r="A10" s="12" t="n">
        <f aca="false">MAX($A$3:A9)+1</f>
        <v>7</v>
      </c>
      <c r="B10" s="13" t="s">
        <v>6</v>
      </c>
      <c r="C10" s="14" t="s">
        <v>13</v>
      </c>
      <c r="D10" s="13"/>
      <c r="E10" s="5"/>
      <c r="F10" s="16"/>
    </row>
    <row r="11" s="15" customFormat="true" ht="40" hidden="false" customHeight="true" outlineLevel="0" collapsed="false">
      <c r="A11" s="12" t="n">
        <f aca="false">MAX($A$3:A10)+1</f>
        <v>8</v>
      </c>
      <c r="B11" s="13" t="s">
        <v>6</v>
      </c>
      <c r="C11" s="14" t="s">
        <v>14</v>
      </c>
      <c r="D11" s="13"/>
      <c r="E11" s="5"/>
      <c r="F11" s="16"/>
    </row>
    <row r="12" s="15" customFormat="true" ht="40" hidden="false" customHeight="true" outlineLevel="0" collapsed="false">
      <c r="A12" s="12" t="n">
        <f aca="false">MAX($A$3:A11)+1</f>
        <v>9</v>
      </c>
      <c r="B12" s="13" t="s">
        <v>6</v>
      </c>
      <c r="C12" s="14" t="s">
        <v>15</v>
      </c>
      <c r="D12" s="13"/>
      <c r="E12" s="5"/>
      <c r="F12" s="16"/>
    </row>
    <row r="13" s="15" customFormat="true" ht="40" hidden="false" customHeight="true" outlineLevel="0" collapsed="false">
      <c r="A13" s="12" t="n">
        <f aca="false">MAX($A$3:A12)+1</f>
        <v>10</v>
      </c>
      <c r="B13" s="13" t="s">
        <v>6</v>
      </c>
      <c r="C13" s="14" t="s">
        <v>16</v>
      </c>
      <c r="D13" s="14"/>
      <c r="E13" s="5"/>
      <c r="F13" s="16"/>
    </row>
    <row r="14" s="15" customFormat="true" ht="40" hidden="false" customHeight="true" outlineLevel="0" collapsed="false">
      <c r="A14" s="12" t="n">
        <f aca="false">MAX($A$3:A13)+1</f>
        <v>11</v>
      </c>
      <c r="B14" s="13" t="s">
        <v>6</v>
      </c>
      <c r="C14" s="14" t="s">
        <v>17</v>
      </c>
      <c r="D14" s="13"/>
      <c r="E14" s="5"/>
      <c r="F14" s="16"/>
    </row>
    <row r="15" s="8" customFormat="true" ht="40" hidden="false" customHeight="true" outlineLevel="0" collapsed="false">
      <c r="A15" s="12" t="n">
        <f aca="false">MAX($A$3:A14)+1</f>
        <v>12</v>
      </c>
      <c r="B15" s="13" t="s">
        <v>6</v>
      </c>
      <c r="C15" s="14" t="s">
        <v>18</v>
      </c>
      <c r="D15" s="13"/>
      <c r="E15" s="7"/>
      <c r="F15" s="17"/>
    </row>
    <row r="16" s="8" customFormat="true" ht="40" hidden="false" customHeight="true" outlineLevel="0" collapsed="false">
      <c r="A16" s="12" t="n">
        <f aca="false">MAX($A$3:A15)+1</f>
        <v>13</v>
      </c>
      <c r="B16" s="13" t="s">
        <v>6</v>
      </c>
      <c r="C16" s="14" t="s">
        <v>19</v>
      </c>
      <c r="D16" s="13"/>
      <c r="E16" s="7"/>
      <c r="F16" s="17"/>
    </row>
    <row r="17" s="8" customFormat="true" ht="40" hidden="false" customHeight="true" outlineLevel="0" collapsed="false">
      <c r="A17" s="12" t="n">
        <f aca="false">MAX($A$3:A16)+1</f>
        <v>14</v>
      </c>
      <c r="B17" s="13" t="s">
        <v>6</v>
      </c>
      <c r="C17" s="14" t="s">
        <v>20</v>
      </c>
      <c r="D17" s="13"/>
      <c r="E17" s="7"/>
      <c r="F17" s="17"/>
    </row>
    <row r="18" s="8" customFormat="true" ht="40" hidden="false" customHeight="true" outlineLevel="0" collapsed="false">
      <c r="A18" s="12" t="n">
        <f aca="false">MAX($A$3:A17)+1</f>
        <v>15</v>
      </c>
      <c r="B18" s="13" t="s">
        <v>6</v>
      </c>
      <c r="C18" s="14" t="s">
        <v>21</v>
      </c>
      <c r="D18" s="13"/>
      <c r="E18" s="7"/>
      <c r="F18" s="17"/>
    </row>
    <row r="19" s="8" customFormat="true" ht="40" hidden="false" customHeight="true" outlineLevel="0" collapsed="false">
      <c r="A19" s="12" t="n">
        <f aca="false">MAX($A$3:A18)+1</f>
        <v>16</v>
      </c>
      <c r="B19" s="13" t="s">
        <v>6</v>
      </c>
      <c r="C19" s="14" t="s">
        <v>22</v>
      </c>
      <c r="D19" s="13"/>
      <c r="E19" s="7"/>
      <c r="F19" s="17"/>
    </row>
    <row r="20" s="8" customFormat="true" ht="40" hidden="false" customHeight="true" outlineLevel="0" collapsed="false">
      <c r="A20" s="12" t="n">
        <f aca="false">MAX($A$3:A19)+1</f>
        <v>17</v>
      </c>
      <c r="B20" s="13" t="s">
        <v>6</v>
      </c>
      <c r="C20" s="14" t="s">
        <v>23</v>
      </c>
      <c r="D20" s="13"/>
      <c r="E20" s="7"/>
      <c r="F20" s="17"/>
    </row>
    <row r="21" s="8" customFormat="true" ht="40" hidden="false" customHeight="true" outlineLevel="0" collapsed="false">
      <c r="A21" s="12" t="n">
        <f aca="false">MAX($A$3:A20)+1</f>
        <v>18</v>
      </c>
      <c r="B21" s="13" t="s">
        <v>6</v>
      </c>
      <c r="C21" s="14" t="s">
        <v>24</v>
      </c>
      <c r="D21" s="13"/>
      <c r="E21" s="7"/>
      <c r="F21" s="17"/>
    </row>
    <row r="22" s="8" customFormat="true" ht="40" hidden="false" customHeight="true" outlineLevel="0" collapsed="false">
      <c r="A22" s="12" t="n">
        <f aca="false">MAX($A$3:A21)+1</f>
        <v>19</v>
      </c>
      <c r="B22" s="13" t="s">
        <v>6</v>
      </c>
      <c r="C22" s="14" t="s">
        <v>25</v>
      </c>
      <c r="D22" s="13"/>
      <c r="E22" s="7"/>
      <c r="F22" s="17"/>
    </row>
    <row r="23" s="8" customFormat="true" ht="40" hidden="false" customHeight="true" outlineLevel="0" collapsed="false">
      <c r="A23" s="12" t="n">
        <f aca="false">MAX($A$3:A22)+1</f>
        <v>20</v>
      </c>
      <c r="B23" s="13" t="s">
        <v>6</v>
      </c>
      <c r="C23" s="14" t="s">
        <v>26</v>
      </c>
      <c r="D23" s="13"/>
      <c r="E23" s="7"/>
      <c r="F23" s="17"/>
    </row>
    <row r="24" s="8" customFormat="true" ht="40" hidden="false" customHeight="true" outlineLevel="0" collapsed="false">
      <c r="A24" s="12" t="n">
        <f aca="false">MAX($A$3:A23)+1</f>
        <v>21</v>
      </c>
      <c r="B24" s="13" t="s">
        <v>6</v>
      </c>
      <c r="C24" s="14" t="s">
        <v>27</v>
      </c>
      <c r="D24" s="13"/>
      <c r="E24" s="7"/>
      <c r="F24" s="17"/>
    </row>
    <row r="25" s="15" customFormat="true" ht="40" hidden="false" customHeight="true" outlineLevel="0" collapsed="false">
      <c r="A25" s="12" t="n">
        <f aca="false">MAX($A$3:A24)+1</f>
        <v>22</v>
      </c>
      <c r="B25" s="13" t="s">
        <v>6</v>
      </c>
      <c r="C25" s="18" t="s">
        <v>28</v>
      </c>
      <c r="D25" s="13"/>
      <c r="E25" s="5"/>
      <c r="F25" s="16"/>
    </row>
    <row r="26" s="15" customFormat="true" ht="40" hidden="false" customHeight="true" outlineLevel="0" collapsed="false">
      <c r="A26" s="12" t="n">
        <f aca="false">MAX($A$3:A25)+1</f>
        <v>23</v>
      </c>
      <c r="B26" s="13" t="s">
        <v>6</v>
      </c>
      <c r="C26" s="14" t="s">
        <v>29</v>
      </c>
      <c r="D26" s="13"/>
      <c r="E26" s="5"/>
      <c r="F26" s="16"/>
    </row>
    <row r="27" s="15" customFormat="true" ht="40" hidden="false" customHeight="true" outlineLevel="0" collapsed="false">
      <c r="A27" s="12" t="n">
        <f aca="false">MAX($A$3:A26)+1</f>
        <v>24</v>
      </c>
      <c r="B27" s="13" t="s">
        <v>6</v>
      </c>
      <c r="C27" s="14" t="s">
        <v>30</v>
      </c>
      <c r="D27" s="13"/>
      <c r="E27" s="5"/>
    </row>
    <row r="28" s="15" customFormat="true" ht="40" hidden="false" customHeight="true" outlineLevel="0" collapsed="false">
      <c r="A28" s="12" t="n">
        <f aca="false">MAX($A$3:A27)+1</f>
        <v>25</v>
      </c>
      <c r="B28" s="13" t="s">
        <v>6</v>
      </c>
      <c r="C28" s="18" t="s">
        <v>31</v>
      </c>
      <c r="D28" s="13"/>
      <c r="E28" s="5"/>
    </row>
    <row r="29" s="15" customFormat="true" ht="40" hidden="false" customHeight="true" outlineLevel="0" collapsed="false">
      <c r="A29" s="12" t="n">
        <f aca="false">MAX($A$3:A28)+1</f>
        <v>26</v>
      </c>
      <c r="B29" s="13" t="s">
        <v>6</v>
      </c>
      <c r="C29" s="18" t="s">
        <v>32</v>
      </c>
      <c r="D29" s="13"/>
      <c r="E29" s="5"/>
    </row>
    <row r="30" s="15" customFormat="true" ht="40" hidden="false" customHeight="true" outlineLevel="0" collapsed="false">
      <c r="A30" s="12" t="n">
        <f aca="false">MAX($A$3:A29)+1</f>
        <v>27</v>
      </c>
      <c r="B30" s="13" t="s">
        <v>6</v>
      </c>
      <c r="C30" s="18" t="s">
        <v>33</v>
      </c>
      <c r="D30" s="13"/>
      <c r="E30" s="5"/>
    </row>
    <row r="31" s="15" customFormat="true" ht="40" hidden="false" customHeight="true" outlineLevel="0" collapsed="false">
      <c r="A31" s="12" t="n">
        <f aca="false">MAX($A$3:A30)+1</f>
        <v>28</v>
      </c>
      <c r="B31" s="13" t="s">
        <v>6</v>
      </c>
      <c r="C31" s="18" t="s">
        <v>34</v>
      </c>
      <c r="D31" s="13"/>
      <c r="E31" s="5"/>
    </row>
    <row r="32" s="8" customFormat="true" ht="40" hidden="false" customHeight="true" outlineLevel="0" collapsed="false">
      <c r="A32" s="12" t="n">
        <f aca="false">MAX($A$3:A31)+1</f>
        <v>29</v>
      </c>
      <c r="B32" s="13" t="s">
        <v>35</v>
      </c>
      <c r="C32" s="14" t="s">
        <v>36</v>
      </c>
      <c r="D32" s="13"/>
      <c r="E32" s="7"/>
    </row>
    <row r="33" s="8" customFormat="true" ht="40" hidden="false" customHeight="true" outlineLevel="0" collapsed="false">
      <c r="A33" s="12" t="n">
        <f aca="false">MAX($A$3:A32)+1</f>
        <v>30</v>
      </c>
      <c r="B33" s="13" t="s">
        <v>35</v>
      </c>
      <c r="C33" s="14" t="s">
        <v>37</v>
      </c>
      <c r="D33" s="13"/>
      <c r="E33" s="7"/>
      <c r="F33" s="19"/>
    </row>
    <row r="34" customFormat="false" ht="40" hidden="false" customHeight="true" outlineLevel="0" collapsed="false">
      <c r="A34" s="12" t="n">
        <f aca="false">MAX($A$3:A33)+1</f>
        <v>31</v>
      </c>
      <c r="B34" s="13" t="s">
        <v>35</v>
      </c>
      <c r="C34" s="14" t="s">
        <v>38</v>
      </c>
      <c r="D34" s="13"/>
      <c r="F34" s="20"/>
    </row>
    <row r="35" customFormat="false" ht="40" hidden="false" customHeight="true" outlineLevel="0" collapsed="false">
      <c r="A35" s="12" t="n">
        <f aca="false">MAX($A$3:A34)+1</f>
        <v>32</v>
      </c>
      <c r="B35" s="13" t="s">
        <v>35</v>
      </c>
      <c r="C35" s="14" t="s">
        <v>39</v>
      </c>
      <c r="D35" s="13"/>
      <c r="F35" s="20"/>
    </row>
    <row r="36" customFormat="false" ht="40" hidden="false" customHeight="true" outlineLevel="0" collapsed="false">
      <c r="A36" s="12" t="n">
        <f aca="false">MAX($A$3:A35)+1</f>
        <v>33</v>
      </c>
      <c r="B36" s="13" t="s">
        <v>35</v>
      </c>
      <c r="C36" s="14" t="s">
        <v>40</v>
      </c>
      <c r="D36" s="13"/>
      <c r="F36" s="20"/>
    </row>
    <row r="37" customFormat="false" ht="40" hidden="false" customHeight="true" outlineLevel="0" collapsed="false">
      <c r="A37" s="12" t="n">
        <f aca="false">MAX($A$3:A36)+1</f>
        <v>34</v>
      </c>
      <c r="B37" s="13" t="s">
        <v>35</v>
      </c>
      <c r="C37" s="14" t="s">
        <v>41</v>
      </c>
      <c r="D37" s="13"/>
      <c r="F37" s="20"/>
    </row>
    <row r="38" customFormat="false" ht="40" hidden="false" customHeight="true" outlineLevel="0" collapsed="false">
      <c r="A38" s="12" t="n">
        <f aca="false">MAX($A$3:A37)+1</f>
        <v>35</v>
      </c>
      <c r="B38" s="13" t="s">
        <v>35</v>
      </c>
      <c r="C38" s="14" t="s">
        <v>42</v>
      </c>
      <c r="D38" s="13"/>
      <c r="F38" s="17"/>
    </row>
    <row r="39" customFormat="false" ht="40" hidden="false" customHeight="true" outlineLevel="0" collapsed="false">
      <c r="A39" s="12" t="n">
        <f aca="false">MAX($A$3:A38)+1</f>
        <v>36</v>
      </c>
      <c r="B39" s="13" t="s">
        <v>35</v>
      </c>
      <c r="C39" s="14" t="s">
        <v>43</v>
      </c>
      <c r="D39" s="13"/>
      <c r="F39" s="20"/>
    </row>
    <row r="40" s="15" customFormat="true" ht="40" hidden="false" customHeight="true" outlineLevel="0" collapsed="false">
      <c r="A40" s="12" t="n">
        <f aca="false">MAX($A$3:A39)+1</f>
        <v>37</v>
      </c>
      <c r="B40" s="13" t="s">
        <v>35</v>
      </c>
      <c r="C40" s="14" t="s">
        <v>44</v>
      </c>
      <c r="D40" s="13"/>
      <c r="E40" s="5"/>
      <c r="F40" s="20"/>
    </row>
    <row r="41" s="15" customFormat="true" ht="40" hidden="false" customHeight="true" outlineLevel="0" collapsed="false">
      <c r="A41" s="12" t="n">
        <f aca="false">MAX($A$3:A40)+1</f>
        <v>38</v>
      </c>
      <c r="B41" s="13" t="s">
        <v>35</v>
      </c>
      <c r="C41" s="14" t="s">
        <v>45</v>
      </c>
      <c r="D41" s="13"/>
      <c r="E41" s="5"/>
      <c r="F41" s="20"/>
    </row>
    <row r="42" s="15" customFormat="true" ht="40" hidden="false" customHeight="true" outlineLevel="0" collapsed="false">
      <c r="A42" s="12" t="n">
        <f aca="false">MAX($A$3:A41)+1</f>
        <v>39</v>
      </c>
      <c r="B42" s="13" t="s">
        <v>35</v>
      </c>
      <c r="C42" s="14" t="s">
        <v>46</v>
      </c>
      <c r="D42" s="13"/>
      <c r="E42" s="5"/>
      <c r="F42" s="20"/>
    </row>
    <row r="43" s="15" customFormat="true" ht="40" hidden="false" customHeight="true" outlineLevel="0" collapsed="false">
      <c r="A43" s="12" t="n">
        <f aca="false">MAX($A$3:A42)+1</f>
        <v>40</v>
      </c>
      <c r="B43" s="13" t="s">
        <v>35</v>
      </c>
      <c r="C43" s="14" t="s">
        <v>47</v>
      </c>
      <c r="D43" s="13"/>
      <c r="E43" s="5"/>
      <c r="F43" s="20"/>
    </row>
    <row r="44" s="15" customFormat="true" ht="40" hidden="false" customHeight="true" outlineLevel="0" collapsed="false">
      <c r="A44" s="12" t="n">
        <f aca="false">MAX($A$3:A43)+1</f>
        <v>41</v>
      </c>
      <c r="B44" s="13" t="s">
        <v>35</v>
      </c>
      <c r="C44" s="14" t="s">
        <v>48</v>
      </c>
      <c r="D44" s="13"/>
      <c r="E44" s="5"/>
      <c r="F44" s="20"/>
    </row>
    <row r="45" s="15" customFormat="true" ht="40" hidden="false" customHeight="true" outlineLevel="0" collapsed="false">
      <c r="A45" s="12" t="n">
        <f aca="false">MAX($A$3:A44)+1</f>
        <v>42</v>
      </c>
      <c r="B45" s="13" t="s">
        <v>35</v>
      </c>
      <c r="C45" s="14" t="s">
        <v>49</v>
      </c>
      <c r="D45" s="13"/>
      <c r="E45" s="5"/>
      <c r="F45" s="20"/>
    </row>
    <row r="46" s="15" customFormat="true" ht="40" hidden="false" customHeight="true" outlineLevel="0" collapsed="false">
      <c r="A46" s="12" t="n">
        <f aca="false">MAX($A$3:A45)+1</f>
        <v>43</v>
      </c>
      <c r="B46" s="13" t="s">
        <v>35</v>
      </c>
      <c r="C46" s="14" t="s">
        <v>50</v>
      </c>
      <c r="D46" s="13"/>
      <c r="E46" s="5"/>
      <c r="F46" s="20"/>
    </row>
    <row r="47" s="15" customFormat="true" ht="40" hidden="false" customHeight="true" outlineLevel="0" collapsed="false">
      <c r="A47" s="12" t="n">
        <f aca="false">MAX($A$3:A46)+1</f>
        <v>44</v>
      </c>
      <c r="B47" s="13" t="s">
        <v>35</v>
      </c>
      <c r="C47" s="14" t="s">
        <v>51</v>
      </c>
      <c r="D47" s="13"/>
      <c r="E47" s="5"/>
      <c r="F47" s="20"/>
    </row>
    <row r="48" s="15" customFormat="true" ht="40" hidden="false" customHeight="true" outlineLevel="0" collapsed="false">
      <c r="A48" s="12" t="n">
        <f aca="false">MAX($A$3:A47)+1</f>
        <v>45</v>
      </c>
      <c r="B48" s="13" t="s">
        <v>35</v>
      </c>
      <c r="C48" s="14" t="s">
        <v>52</v>
      </c>
      <c r="D48" s="13"/>
      <c r="E48" s="5"/>
      <c r="F48" s="20"/>
    </row>
    <row r="49" s="15" customFormat="true" ht="40" hidden="false" customHeight="true" outlineLevel="0" collapsed="false">
      <c r="A49" s="12" t="n">
        <f aca="false">MAX($A$3:A48)+1</f>
        <v>46</v>
      </c>
      <c r="B49" s="13" t="s">
        <v>35</v>
      </c>
      <c r="C49" s="14" t="s">
        <v>53</v>
      </c>
      <c r="D49" s="13"/>
      <c r="E49" s="5"/>
      <c r="F49" s="20"/>
    </row>
    <row r="50" s="15" customFormat="true" ht="40" hidden="false" customHeight="true" outlineLevel="0" collapsed="false">
      <c r="A50" s="12" t="n">
        <f aca="false">MAX($A$3:A49)+1</f>
        <v>47</v>
      </c>
      <c r="B50" s="13" t="s">
        <v>54</v>
      </c>
      <c r="C50" s="14" t="s">
        <v>55</v>
      </c>
      <c r="D50" s="13"/>
      <c r="E50" s="5"/>
      <c r="F50" s="20"/>
    </row>
    <row r="51" s="15" customFormat="true" ht="40" hidden="false" customHeight="true" outlineLevel="0" collapsed="false">
      <c r="A51" s="12" t="n">
        <f aca="false">MAX($A$3:A50)+1</f>
        <v>48</v>
      </c>
      <c r="B51" s="13" t="s">
        <v>54</v>
      </c>
      <c r="C51" s="14" t="s">
        <v>56</v>
      </c>
      <c r="D51" s="13"/>
      <c r="E51" s="5"/>
      <c r="F51" s="20"/>
    </row>
    <row r="52" s="15" customFormat="true" ht="40" hidden="false" customHeight="true" outlineLevel="0" collapsed="false">
      <c r="A52" s="12" t="n">
        <f aca="false">MAX($A$3:A51)+1</f>
        <v>49</v>
      </c>
      <c r="B52" s="13" t="s">
        <v>54</v>
      </c>
      <c r="C52" s="14" t="s">
        <v>57</v>
      </c>
      <c r="D52" s="13"/>
      <c r="E52" s="5"/>
      <c r="F52" s="20"/>
    </row>
    <row r="53" s="15" customFormat="true" ht="40" hidden="false" customHeight="true" outlineLevel="0" collapsed="false">
      <c r="A53" s="12" t="n">
        <f aca="false">MAX($A$3:A52)+1</f>
        <v>50</v>
      </c>
      <c r="B53" s="13" t="s">
        <v>54</v>
      </c>
      <c r="C53" s="14" t="s">
        <v>58</v>
      </c>
      <c r="D53" s="13"/>
      <c r="E53" s="5"/>
      <c r="F53" s="20"/>
    </row>
    <row r="54" s="15" customFormat="true" ht="40" hidden="false" customHeight="true" outlineLevel="0" collapsed="false">
      <c r="A54" s="12" t="n">
        <f aca="false">MAX($A$3:A53)+1</f>
        <v>51</v>
      </c>
      <c r="B54" s="13" t="s">
        <v>54</v>
      </c>
      <c r="C54" s="14" t="s">
        <v>59</v>
      </c>
      <c r="D54" s="14"/>
      <c r="E54" s="21"/>
    </row>
    <row r="55" s="15" customFormat="true" ht="40" hidden="false" customHeight="true" outlineLevel="0" collapsed="false">
      <c r="A55" s="12" t="n">
        <f aca="false">MAX($A$3:A54)+1</f>
        <v>52</v>
      </c>
      <c r="B55" s="13" t="s">
        <v>54</v>
      </c>
      <c r="C55" s="14" t="s">
        <v>60</v>
      </c>
      <c r="D55" s="13"/>
      <c r="E55" s="22"/>
    </row>
    <row r="56" s="15" customFormat="true" ht="40" hidden="false" customHeight="true" outlineLevel="0" collapsed="false">
      <c r="A56" s="12" t="n">
        <f aca="false">MAX($A$3:A55)+1</f>
        <v>53</v>
      </c>
      <c r="B56" s="13" t="s">
        <v>54</v>
      </c>
      <c r="C56" s="14" t="s">
        <v>61</v>
      </c>
      <c r="D56" s="23"/>
      <c r="E56" s="5"/>
    </row>
    <row r="57" s="15" customFormat="true" ht="40" hidden="false" customHeight="true" outlineLevel="0" collapsed="false">
      <c r="A57" s="12" t="n">
        <f aca="false">MAX($A$3:A56)+1</f>
        <v>54</v>
      </c>
      <c r="B57" s="13" t="s">
        <v>54</v>
      </c>
      <c r="C57" s="24" t="s">
        <v>62</v>
      </c>
      <c r="D57" s="13"/>
      <c r="E57" s="5"/>
    </row>
    <row r="58" s="15" customFormat="true" ht="40" hidden="false" customHeight="true" outlineLevel="0" collapsed="false">
      <c r="A58" s="12" t="n">
        <f aca="false">MAX($A$3:A57)+1</f>
        <v>55</v>
      </c>
      <c r="B58" s="13" t="s">
        <v>54</v>
      </c>
      <c r="C58" s="24" t="s">
        <v>63</v>
      </c>
      <c r="D58" s="13"/>
      <c r="E58" s="5"/>
    </row>
    <row r="59" s="15" customFormat="true" ht="40" hidden="false" customHeight="true" outlineLevel="0" collapsed="false">
      <c r="A59" s="12" t="n">
        <f aca="false">MAX($A$3:A58)+1</f>
        <v>56</v>
      </c>
      <c r="B59" s="13" t="s">
        <v>54</v>
      </c>
      <c r="C59" s="24" t="s">
        <v>64</v>
      </c>
      <c r="D59" s="13"/>
      <c r="E59" s="5"/>
    </row>
    <row r="60" s="8" customFormat="true" ht="40" hidden="false" customHeight="true" outlineLevel="0" collapsed="false">
      <c r="A60" s="12" t="n">
        <f aca="false">MAX($A$3:A59)+1</f>
        <v>57</v>
      </c>
      <c r="B60" s="13" t="s">
        <v>65</v>
      </c>
      <c r="C60" s="14" t="s">
        <v>66</v>
      </c>
      <c r="D60" s="25"/>
      <c r="E60" s="7"/>
    </row>
    <row r="61" s="8" customFormat="true" ht="40" hidden="false" customHeight="true" outlineLevel="0" collapsed="false">
      <c r="A61" s="12" t="n">
        <f aca="false">MAX($A$3:A60)+1</f>
        <v>58</v>
      </c>
      <c r="B61" s="13" t="s">
        <v>65</v>
      </c>
      <c r="C61" s="14" t="s">
        <v>67</v>
      </c>
      <c r="D61" s="13"/>
      <c r="E61" s="7"/>
    </row>
    <row r="62" s="8" customFormat="true" ht="40" hidden="false" customHeight="true" outlineLevel="0" collapsed="false">
      <c r="A62" s="12" t="n">
        <f aca="false">MAX($A$3:A61)+1</f>
        <v>59</v>
      </c>
      <c r="B62" s="13" t="s">
        <v>65</v>
      </c>
      <c r="C62" s="14" t="s">
        <v>68</v>
      </c>
      <c r="D62" s="13"/>
      <c r="E62" s="7"/>
    </row>
    <row r="63" customFormat="false" ht="40" hidden="false" customHeight="true" outlineLevel="0" collapsed="false">
      <c r="A63" s="12" t="n">
        <f aca="false">MAX($A$3:A62)+1</f>
        <v>60</v>
      </c>
      <c r="B63" s="13" t="s">
        <v>65</v>
      </c>
      <c r="C63" s="14" t="s">
        <v>69</v>
      </c>
      <c r="D63" s="13"/>
    </row>
    <row r="64" s="8" customFormat="true" ht="40" hidden="false" customHeight="true" outlineLevel="0" collapsed="false">
      <c r="A64" s="12" t="n">
        <f aca="false">MAX($A$3:A63)+1</f>
        <v>61</v>
      </c>
      <c r="B64" s="13" t="s">
        <v>65</v>
      </c>
      <c r="C64" s="14" t="s">
        <v>70</v>
      </c>
      <c r="D64" s="13"/>
      <c r="E64" s="7"/>
    </row>
    <row r="65" s="8" customFormat="true" ht="40" hidden="false" customHeight="true" outlineLevel="0" collapsed="false">
      <c r="A65" s="12" t="n">
        <f aca="false">MAX($A$3:A64)+1</f>
        <v>62</v>
      </c>
      <c r="B65" s="13" t="s">
        <v>65</v>
      </c>
      <c r="C65" s="14" t="s">
        <v>71</v>
      </c>
      <c r="D65" s="13"/>
      <c r="E65" s="7"/>
    </row>
    <row r="66" s="8" customFormat="true" ht="40" hidden="false" customHeight="true" outlineLevel="0" collapsed="false">
      <c r="A66" s="12" t="n">
        <f aca="false">MAX($A$3:A65)+1</f>
        <v>63</v>
      </c>
      <c r="B66" s="13" t="s">
        <v>65</v>
      </c>
      <c r="C66" s="14" t="s">
        <v>72</v>
      </c>
      <c r="D66" s="13"/>
      <c r="E66" s="7"/>
    </row>
    <row r="67" s="8" customFormat="true" ht="40" hidden="false" customHeight="true" outlineLevel="0" collapsed="false">
      <c r="A67" s="12" t="n">
        <f aca="false">MAX($A$3:A66)+1</f>
        <v>64</v>
      </c>
      <c r="B67" s="13" t="s">
        <v>65</v>
      </c>
      <c r="C67" s="14" t="s">
        <v>73</v>
      </c>
      <c r="D67" s="13"/>
      <c r="E67" s="7"/>
    </row>
    <row r="68" customFormat="false" ht="40" hidden="false" customHeight="true" outlineLevel="0" collapsed="false">
      <c r="A68" s="12" t="n">
        <f aca="false">MAX($A$3:A67)+1</f>
        <v>65</v>
      </c>
      <c r="B68" s="13" t="s">
        <v>65</v>
      </c>
      <c r="C68" s="14" t="s">
        <v>74</v>
      </c>
      <c r="D68" s="13"/>
    </row>
    <row r="69" s="8" customFormat="true" ht="40" hidden="false" customHeight="true" outlineLevel="0" collapsed="false">
      <c r="A69" s="12" t="n">
        <f aca="false">MAX($A$3:A68)+1</f>
        <v>66</v>
      </c>
      <c r="B69" s="13" t="s">
        <v>65</v>
      </c>
      <c r="C69" s="14" t="s">
        <v>75</v>
      </c>
      <c r="D69" s="13"/>
      <c r="E69" s="7"/>
    </row>
    <row r="70" s="8" customFormat="true" ht="40" hidden="false" customHeight="true" outlineLevel="0" collapsed="false">
      <c r="A70" s="12" t="n">
        <f aca="false">MAX($A$3:A69)+1</f>
        <v>67</v>
      </c>
      <c r="B70" s="13" t="s">
        <v>65</v>
      </c>
      <c r="C70" s="14" t="s">
        <v>76</v>
      </c>
      <c r="D70" s="13"/>
      <c r="E70" s="7"/>
    </row>
    <row r="71" s="8" customFormat="true" ht="40" hidden="false" customHeight="true" outlineLevel="0" collapsed="false">
      <c r="A71" s="12" t="n">
        <f aca="false">MAX($A$3:A70)+1</f>
        <v>68</v>
      </c>
      <c r="B71" s="13" t="s">
        <v>65</v>
      </c>
      <c r="C71" s="14" t="s">
        <v>77</v>
      </c>
      <c r="D71" s="13"/>
      <c r="E71" s="7"/>
    </row>
    <row r="72" s="15" customFormat="true" ht="40" hidden="false" customHeight="true" outlineLevel="0" collapsed="false">
      <c r="A72" s="12" t="n">
        <f aca="false">MAX($A$3:A71)+1</f>
        <v>69</v>
      </c>
      <c r="B72" s="13" t="s">
        <v>78</v>
      </c>
      <c r="C72" s="14" t="s">
        <v>79</v>
      </c>
      <c r="D72" s="14"/>
      <c r="E72" s="5"/>
    </row>
    <row r="73" s="15" customFormat="true" ht="40" hidden="false" customHeight="true" outlineLevel="0" collapsed="false">
      <c r="A73" s="12" t="n">
        <f aca="false">MAX($A$3:A72)+1</f>
        <v>70</v>
      </c>
      <c r="B73" s="13" t="s">
        <v>78</v>
      </c>
      <c r="C73" s="14" t="s">
        <v>80</v>
      </c>
      <c r="D73" s="13"/>
      <c r="E73" s="5"/>
    </row>
    <row r="74" s="15" customFormat="true" ht="40" hidden="false" customHeight="true" outlineLevel="0" collapsed="false">
      <c r="A74" s="12" t="n">
        <f aca="false">MAX($A$3:A73)+1</f>
        <v>71</v>
      </c>
      <c r="B74" s="13" t="s">
        <v>78</v>
      </c>
      <c r="C74" s="14" t="s">
        <v>81</v>
      </c>
      <c r="D74" s="13"/>
      <c r="E74" s="5"/>
    </row>
    <row r="75" s="15" customFormat="true" ht="40" hidden="false" customHeight="true" outlineLevel="0" collapsed="false">
      <c r="A75" s="12" t="n">
        <f aca="false">MAX($A$3:A74)+1</f>
        <v>72</v>
      </c>
      <c r="B75" s="13" t="s">
        <v>78</v>
      </c>
      <c r="C75" s="14" t="s">
        <v>82</v>
      </c>
      <c r="D75" s="13"/>
      <c r="E75" s="5"/>
    </row>
    <row r="76" customFormat="false" ht="40" hidden="false" customHeight="true" outlineLevel="0" collapsed="false">
      <c r="A76" s="12" t="n">
        <f aca="false">MAX($A$3:A75)+1</f>
        <v>73</v>
      </c>
      <c r="B76" s="13" t="s">
        <v>78</v>
      </c>
      <c r="C76" s="14" t="s">
        <v>83</v>
      </c>
      <c r="D76" s="13"/>
    </row>
    <row r="77" customFormat="false" ht="40" hidden="false" customHeight="true" outlineLevel="0" collapsed="false">
      <c r="A77" s="12" t="n">
        <f aca="false">MAX($A$3:A76)+1</f>
        <v>74</v>
      </c>
      <c r="B77" s="13" t="s">
        <v>78</v>
      </c>
      <c r="C77" s="14" t="s">
        <v>84</v>
      </c>
      <c r="D77" s="13" t="s">
        <v>85</v>
      </c>
    </row>
    <row r="78" s="15" customFormat="true" ht="40" hidden="false" customHeight="true" outlineLevel="0" collapsed="false">
      <c r="A78" s="12" t="n">
        <f aca="false">MAX($A$3:A77)+1</f>
        <v>75</v>
      </c>
      <c r="B78" s="13" t="s">
        <v>78</v>
      </c>
      <c r="C78" s="14" t="s">
        <v>86</v>
      </c>
      <c r="D78" s="13"/>
      <c r="E78" s="5"/>
    </row>
    <row r="79" s="15" customFormat="true" ht="40" hidden="false" customHeight="true" outlineLevel="0" collapsed="false">
      <c r="A79" s="12" t="n">
        <f aca="false">MAX($A$3:A78)+1</f>
        <v>76</v>
      </c>
      <c r="B79" s="13" t="s">
        <v>78</v>
      </c>
      <c r="C79" s="14" t="s">
        <v>87</v>
      </c>
      <c r="D79" s="13"/>
      <c r="E79" s="5"/>
      <c r="F79" s="26"/>
    </row>
    <row r="80" s="15" customFormat="true" ht="40" hidden="false" customHeight="true" outlineLevel="0" collapsed="false">
      <c r="A80" s="12" t="n">
        <f aca="false">MAX($A$3:A79)+1</f>
        <v>77</v>
      </c>
      <c r="B80" s="13" t="s">
        <v>78</v>
      </c>
      <c r="C80" s="14" t="s">
        <v>88</v>
      </c>
      <c r="D80" s="13"/>
      <c r="E80" s="5"/>
      <c r="F80" s="16"/>
    </row>
    <row r="81" s="15" customFormat="true" ht="40" hidden="false" customHeight="true" outlineLevel="0" collapsed="false">
      <c r="A81" s="12" t="n">
        <f aca="false">MAX($A$3:A80)+1</f>
        <v>78</v>
      </c>
      <c r="B81" s="13" t="s">
        <v>78</v>
      </c>
      <c r="C81" s="14" t="s">
        <v>89</v>
      </c>
      <c r="D81" s="13"/>
      <c r="E81" s="5"/>
      <c r="F81" s="17"/>
    </row>
    <row r="82" s="15" customFormat="true" ht="40" hidden="false" customHeight="true" outlineLevel="0" collapsed="false">
      <c r="A82" s="12" t="n">
        <f aca="false">MAX($A$3:A81)+1</f>
        <v>79</v>
      </c>
      <c r="B82" s="13" t="s">
        <v>78</v>
      </c>
      <c r="C82" s="14" t="s">
        <v>90</v>
      </c>
      <c r="D82" s="13"/>
      <c r="E82" s="5"/>
      <c r="F82" s="16"/>
    </row>
    <row r="83" s="15" customFormat="true" ht="40" hidden="false" customHeight="true" outlineLevel="0" collapsed="false">
      <c r="A83" s="12" t="n">
        <f aca="false">MAX($A$3:A82)+1</f>
        <v>80</v>
      </c>
      <c r="B83" s="13" t="s">
        <v>78</v>
      </c>
      <c r="C83" s="14" t="s">
        <v>91</v>
      </c>
      <c r="D83" s="13"/>
      <c r="E83" s="5"/>
      <c r="F83" s="16"/>
    </row>
    <row r="84" s="15" customFormat="true" ht="40" hidden="false" customHeight="true" outlineLevel="0" collapsed="false">
      <c r="A84" s="12" t="n">
        <f aca="false">MAX($A$3:A83)+1</f>
        <v>81</v>
      </c>
      <c r="B84" s="13" t="s">
        <v>78</v>
      </c>
      <c r="C84" s="14" t="s">
        <v>92</v>
      </c>
      <c r="D84" s="13"/>
      <c r="E84" s="5"/>
    </row>
    <row r="85" s="15" customFormat="true" ht="40" hidden="false" customHeight="true" outlineLevel="0" collapsed="false">
      <c r="A85" s="12" t="n">
        <f aca="false">MAX($A$3:A84)+1</f>
        <v>82</v>
      </c>
      <c r="B85" s="13" t="s">
        <v>93</v>
      </c>
      <c r="C85" s="14" t="s">
        <v>94</v>
      </c>
      <c r="D85" s="13"/>
      <c r="E85" s="5"/>
    </row>
    <row r="86" s="15" customFormat="true" ht="40" hidden="false" customHeight="true" outlineLevel="0" collapsed="false">
      <c r="A86" s="12" t="n">
        <f aca="false">MAX($A$3:A85)+1</f>
        <v>83</v>
      </c>
      <c r="B86" s="13" t="s">
        <v>93</v>
      </c>
      <c r="C86" s="14" t="s">
        <v>95</v>
      </c>
      <c r="D86" s="13"/>
      <c r="E86" s="5"/>
    </row>
    <row r="87" s="15" customFormat="true" ht="40" hidden="false" customHeight="true" outlineLevel="0" collapsed="false">
      <c r="A87" s="12" t="n">
        <f aca="false">MAX($A$3:A86)+1</f>
        <v>84</v>
      </c>
      <c r="B87" s="13" t="s">
        <v>93</v>
      </c>
      <c r="C87" s="14" t="s">
        <v>96</v>
      </c>
      <c r="D87" s="13"/>
      <c r="E87" s="5"/>
    </row>
    <row r="88" s="15" customFormat="true" ht="40" hidden="false" customHeight="true" outlineLevel="0" collapsed="false">
      <c r="A88" s="12" t="n">
        <f aca="false">MAX($A$3:A87)+1</f>
        <v>85</v>
      </c>
      <c r="B88" s="13" t="s">
        <v>93</v>
      </c>
      <c r="C88" s="14" t="s">
        <v>97</v>
      </c>
      <c r="D88" s="13"/>
      <c r="E88" s="5"/>
    </row>
    <row r="89" s="15" customFormat="true" ht="40" hidden="false" customHeight="true" outlineLevel="0" collapsed="false">
      <c r="A89" s="12" t="n">
        <f aca="false">MAX($A$3:A88)+1</f>
        <v>86</v>
      </c>
      <c r="B89" s="13" t="s">
        <v>93</v>
      </c>
      <c r="C89" s="14" t="s">
        <v>98</v>
      </c>
      <c r="D89" s="13"/>
      <c r="E89" s="5"/>
    </row>
    <row r="90" s="15" customFormat="true" ht="40" hidden="false" customHeight="true" outlineLevel="0" collapsed="false">
      <c r="A90" s="12" t="n">
        <f aca="false">MAX($A$3:A89)+1</f>
        <v>87</v>
      </c>
      <c r="B90" s="13" t="s">
        <v>99</v>
      </c>
      <c r="C90" s="14" t="s">
        <v>100</v>
      </c>
      <c r="D90" s="13"/>
      <c r="E90" s="5"/>
    </row>
    <row r="91" s="15" customFormat="true" ht="40" hidden="false" customHeight="true" outlineLevel="0" collapsed="false">
      <c r="A91" s="12" t="n">
        <f aca="false">MAX($A$3:A90)+1</f>
        <v>88</v>
      </c>
      <c r="B91" s="13" t="s">
        <v>99</v>
      </c>
      <c r="C91" s="14" t="s">
        <v>101</v>
      </c>
      <c r="D91" s="13"/>
      <c r="E91" s="5"/>
    </row>
    <row r="92" customFormat="false" ht="40" hidden="false" customHeight="true" outlineLevel="0" collapsed="false">
      <c r="A92" s="12" t="n">
        <f aca="false">MAX($A$3:A91)+1</f>
        <v>89</v>
      </c>
      <c r="B92" s="13" t="s">
        <v>99</v>
      </c>
      <c r="C92" s="14" t="s">
        <v>102</v>
      </c>
      <c r="D92" s="13"/>
    </row>
    <row r="93" customFormat="false" ht="40" hidden="false" customHeight="true" outlineLevel="0" collapsed="false">
      <c r="A93" s="12" t="n">
        <f aca="false">MAX($A$3:A92)+1</f>
        <v>90</v>
      </c>
      <c r="B93" s="13" t="s">
        <v>99</v>
      </c>
      <c r="C93" s="14" t="s">
        <v>103</v>
      </c>
      <c r="D93" s="13"/>
    </row>
    <row r="94" customFormat="false" ht="40" hidden="false" customHeight="true" outlineLevel="0" collapsed="false">
      <c r="A94" s="12" t="n">
        <f aca="false">MAX($A$3:A93)+1</f>
        <v>91</v>
      </c>
      <c r="B94" s="13" t="s">
        <v>99</v>
      </c>
      <c r="C94" s="14" t="s">
        <v>104</v>
      </c>
      <c r="D94" s="13"/>
    </row>
    <row r="95" customFormat="false" ht="40" hidden="false" customHeight="true" outlineLevel="0" collapsed="false">
      <c r="A95" s="12" t="n">
        <f aca="false">MAX($A$3:A94)+1</f>
        <v>92</v>
      </c>
      <c r="B95" s="13" t="s">
        <v>99</v>
      </c>
      <c r="C95" s="14" t="s">
        <v>105</v>
      </c>
      <c r="D95" s="13"/>
    </row>
    <row r="96" customFormat="false" ht="40" hidden="false" customHeight="true" outlineLevel="0" collapsed="false">
      <c r="A96" s="12" t="n">
        <f aca="false">MAX($A$3:A95)+1</f>
        <v>93</v>
      </c>
      <c r="B96" s="13" t="s">
        <v>99</v>
      </c>
      <c r="C96" s="14" t="s">
        <v>106</v>
      </c>
      <c r="D96" s="13"/>
    </row>
    <row r="97" customFormat="false" ht="40" hidden="false" customHeight="true" outlineLevel="0" collapsed="false">
      <c r="A97" s="12" t="n">
        <f aca="false">MAX($A$3:A96)+1</f>
        <v>94</v>
      </c>
      <c r="B97" s="13" t="s">
        <v>99</v>
      </c>
      <c r="C97" s="14" t="s">
        <v>107</v>
      </c>
      <c r="D97" s="13"/>
    </row>
    <row r="98" customFormat="false" ht="40" hidden="false" customHeight="true" outlineLevel="0" collapsed="false">
      <c r="A98" s="12" t="n">
        <f aca="false">MAX($A$3:A97)+1</f>
        <v>95</v>
      </c>
      <c r="B98" s="13" t="s">
        <v>99</v>
      </c>
      <c r="C98" s="14" t="s">
        <v>108</v>
      </c>
      <c r="D98" s="13"/>
    </row>
    <row r="99" customFormat="false" ht="40" hidden="false" customHeight="true" outlineLevel="0" collapsed="false">
      <c r="A99" s="12" t="n">
        <f aca="false">MAX($A$3:A98)+1</f>
        <v>96</v>
      </c>
      <c r="B99" s="13" t="s">
        <v>99</v>
      </c>
      <c r="C99" s="14" t="s">
        <v>109</v>
      </c>
      <c r="D99" s="13"/>
    </row>
    <row r="100" customFormat="false" ht="40" hidden="false" customHeight="true" outlineLevel="0" collapsed="false">
      <c r="A100" s="12" t="n">
        <f aca="false">MAX($A$3:A99)+1</f>
        <v>97</v>
      </c>
      <c r="B100" s="13" t="s">
        <v>99</v>
      </c>
      <c r="C100" s="14" t="s">
        <v>110</v>
      </c>
      <c r="D100" s="13"/>
    </row>
    <row r="101" customFormat="false" ht="40" hidden="false" customHeight="true" outlineLevel="0" collapsed="false">
      <c r="A101" s="12" t="n">
        <f aca="false">MAX($A$3:A100)+1</f>
        <v>98</v>
      </c>
      <c r="B101" s="13" t="s">
        <v>99</v>
      </c>
      <c r="C101" s="14" t="s">
        <v>111</v>
      </c>
      <c r="D101" s="13"/>
    </row>
    <row r="102" customFormat="false" ht="40" hidden="false" customHeight="true" outlineLevel="0" collapsed="false">
      <c r="A102" s="12" t="n">
        <f aca="false">MAX($A$3:A101)+1</f>
        <v>99</v>
      </c>
      <c r="B102" s="13" t="s">
        <v>99</v>
      </c>
      <c r="C102" s="14" t="s">
        <v>112</v>
      </c>
      <c r="D102" s="13"/>
    </row>
    <row r="103" customFormat="false" ht="40" hidden="false" customHeight="true" outlineLevel="0" collapsed="false">
      <c r="A103" s="12" t="n">
        <f aca="false">MAX($A$3:A102)+1</f>
        <v>100</v>
      </c>
      <c r="B103" s="13" t="s">
        <v>99</v>
      </c>
      <c r="C103" s="14" t="s">
        <v>113</v>
      </c>
      <c r="D103" s="13"/>
    </row>
    <row r="104" customFormat="false" ht="40" hidden="false" customHeight="true" outlineLevel="0" collapsed="false">
      <c r="A104" s="12" t="n">
        <f aca="false">MAX($A$3:A103)+1</f>
        <v>101</v>
      </c>
      <c r="B104" s="13" t="s">
        <v>114</v>
      </c>
      <c r="C104" s="14" t="s">
        <v>115</v>
      </c>
      <c r="D104" s="13"/>
    </row>
    <row r="105" customFormat="false" ht="40" hidden="false" customHeight="true" outlineLevel="0" collapsed="false">
      <c r="A105" s="12" t="n">
        <f aca="false">MAX($A$3:A104)+1</f>
        <v>102</v>
      </c>
      <c r="B105" s="13" t="s">
        <v>114</v>
      </c>
      <c r="C105" s="14" t="s">
        <v>116</v>
      </c>
      <c r="D105" s="13"/>
    </row>
    <row r="106" customFormat="false" ht="40" hidden="false" customHeight="true" outlineLevel="0" collapsed="false">
      <c r="A106" s="12" t="n">
        <f aca="false">MAX($A$3:A105)+1</f>
        <v>103</v>
      </c>
      <c r="B106" s="13" t="s">
        <v>114</v>
      </c>
      <c r="C106" s="14" t="s">
        <v>117</v>
      </c>
      <c r="D106" s="13"/>
    </row>
    <row r="107" customFormat="false" ht="40" hidden="false" customHeight="true" outlineLevel="0" collapsed="false">
      <c r="A107" s="12" t="n">
        <f aca="false">MAX($A$3:A106)+1</f>
        <v>104</v>
      </c>
      <c r="B107" s="13" t="s">
        <v>114</v>
      </c>
      <c r="C107" s="14" t="s">
        <v>118</v>
      </c>
      <c r="D107" s="13"/>
    </row>
    <row r="108" customFormat="false" ht="40" hidden="false" customHeight="true" outlineLevel="0" collapsed="false">
      <c r="A108" s="12" t="n">
        <f aca="false">MAX($A$3:A107)+1</f>
        <v>105</v>
      </c>
      <c r="B108" s="13" t="s">
        <v>114</v>
      </c>
      <c r="C108" s="14" t="s">
        <v>119</v>
      </c>
      <c r="D108" s="13"/>
    </row>
    <row r="109" customFormat="false" ht="40" hidden="false" customHeight="true" outlineLevel="0" collapsed="false">
      <c r="A109" s="12" t="n">
        <f aca="false">MAX($A$3:A108)+1</f>
        <v>106</v>
      </c>
      <c r="B109" s="13" t="s">
        <v>114</v>
      </c>
      <c r="C109" s="14" t="s">
        <v>120</v>
      </c>
      <c r="D109" s="13"/>
    </row>
    <row r="110" customFormat="false" ht="40" hidden="false" customHeight="true" outlineLevel="0" collapsed="false">
      <c r="A110" s="12" t="n">
        <f aca="false">MAX($A$3:A109)+1</f>
        <v>107</v>
      </c>
      <c r="B110" s="13" t="s">
        <v>114</v>
      </c>
      <c r="C110" s="14" t="s">
        <v>121</v>
      </c>
      <c r="D110" s="13"/>
    </row>
    <row r="111" customFormat="false" ht="40" hidden="false" customHeight="true" outlineLevel="0" collapsed="false">
      <c r="A111" s="12" t="n">
        <f aca="false">MAX($A$3:A110)+1</f>
        <v>108</v>
      </c>
      <c r="B111" s="13" t="s">
        <v>114</v>
      </c>
      <c r="C111" s="14" t="s">
        <v>122</v>
      </c>
      <c r="D111" s="13"/>
    </row>
    <row r="112" customFormat="false" ht="40" hidden="false" customHeight="true" outlineLevel="0" collapsed="false">
      <c r="A112" s="12" t="n">
        <f aca="false">MAX($A$3:A111)+1</f>
        <v>109</v>
      </c>
      <c r="B112" s="13" t="s">
        <v>114</v>
      </c>
      <c r="C112" s="14" t="s">
        <v>123</v>
      </c>
      <c r="D112" s="13"/>
    </row>
    <row r="113" customFormat="false" ht="85" hidden="false" customHeight="true" outlineLevel="0" collapsed="false">
      <c r="A113" s="12" t="n">
        <f aca="false">MAX($A$3:A112)+1</f>
        <v>110</v>
      </c>
      <c r="B113" s="13" t="s">
        <v>114</v>
      </c>
      <c r="C113" s="14" t="s">
        <v>124</v>
      </c>
      <c r="D113" s="13"/>
    </row>
    <row r="114" customFormat="false" ht="40" hidden="false" customHeight="true" outlineLevel="0" collapsed="false">
      <c r="A114" s="12" t="n">
        <f aca="false">MAX($A$3:A113)+1</f>
        <v>111</v>
      </c>
      <c r="B114" s="13" t="s">
        <v>114</v>
      </c>
      <c r="C114" s="14" t="s">
        <v>125</v>
      </c>
      <c r="D114" s="13"/>
    </row>
    <row r="115" customFormat="false" ht="40" hidden="false" customHeight="true" outlineLevel="0" collapsed="false">
      <c r="A115" s="12" t="n">
        <f aca="false">MAX($A$3:A114)+1</f>
        <v>112</v>
      </c>
      <c r="B115" s="13" t="s">
        <v>114</v>
      </c>
      <c r="C115" s="14" t="s">
        <v>126</v>
      </c>
      <c r="D115" s="13"/>
    </row>
    <row r="116" customFormat="false" ht="40" hidden="false" customHeight="true" outlineLevel="0" collapsed="false">
      <c r="A116" s="12" t="n">
        <f aca="false">MAX($A$3:A115)+1</f>
        <v>113</v>
      </c>
      <c r="B116" s="13" t="s">
        <v>114</v>
      </c>
      <c r="C116" s="14" t="s">
        <v>127</v>
      </c>
      <c r="D116" s="13"/>
    </row>
    <row r="117" customFormat="false" ht="40" hidden="false" customHeight="true" outlineLevel="0" collapsed="false">
      <c r="A117" s="12" t="n">
        <f aca="false">MAX($A$3:A116)+1</f>
        <v>114</v>
      </c>
      <c r="B117" s="13" t="s">
        <v>128</v>
      </c>
      <c r="C117" s="14" t="s">
        <v>129</v>
      </c>
      <c r="D117" s="13"/>
    </row>
    <row r="118" customFormat="false" ht="40" hidden="false" customHeight="true" outlineLevel="0" collapsed="false">
      <c r="A118" s="12" t="n">
        <f aca="false">MAX($A$3:A117)+1</f>
        <v>115</v>
      </c>
      <c r="B118" s="13" t="s">
        <v>128</v>
      </c>
      <c r="C118" s="14" t="s">
        <v>130</v>
      </c>
      <c r="D118" s="13"/>
    </row>
    <row r="119" customFormat="false" ht="40" hidden="false" customHeight="true" outlineLevel="0" collapsed="false">
      <c r="A119" s="12" t="n">
        <f aca="false">MAX($A$3:A118)+1</f>
        <v>116</v>
      </c>
      <c r="B119" s="13" t="s">
        <v>128</v>
      </c>
      <c r="C119" s="14" t="s">
        <v>131</v>
      </c>
      <c r="D119" s="13"/>
    </row>
    <row r="120" customFormat="false" ht="40" hidden="false" customHeight="true" outlineLevel="0" collapsed="false">
      <c r="A120" s="12" t="n">
        <f aca="false">MAX($A$3:A119)+1</f>
        <v>117</v>
      </c>
      <c r="B120" s="13" t="s">
        <v>128</v>
      </c>
      <c r="C120" s="14" t="s">
        <v>132</v>
      </c>
      <c r="D120" s="13"/>
    </row>
    <row r="121" customFormat="false" ht="40" hidden="false" customHeight="true" outlineLevel="0" collapsed="false">
      <c r="A121" s="12" t="n">
        <f aca="false">MAX($A$3:A120)+1</f>
        <v>118</v>
      </c>
      <c r="B121" s="13" t="s">
        <v>128</v>
      </c>
      <c r="C121" s="14" t="s">
        <v>133</v>
      </c>
      <c r="D121" s="13"/>
    </row>
    <row r="122" customFormat="false" ht="40" hidden="false" customHeight="true" outlineLevel="0" collapsed="false">
      <c r="A122" s="12" t="n">
        <f aca="false">MAX($A$3:A121)+1</f>
        <v>119</v>
      </c>
      <c r="B122" s="13" t="s">
        <v>128</v>
      </c>
      <c r="C122" s="14" t="s">
        <v>134</v>
      </c>
      <c r="D122" s="13"/>
    </row>
    <row r="123" customFormat="false" ht="40" hidden="false" customHeight="true" outlineLevel="0" collapsed="false">
      <c r="A123" s="12" t="n">
        <f aca="false">MAX($A$3:A122)+1</f>
        <v>120</v>
      </c>
      <c r="B123" s="13" t="s">
        <v>135</v>
      </c>
      <c r="C123" s="14" t="s">
        <v>136</v>
      </c>
      <c r="D123" s="13"/>
      <c r="F123" s="26"/>
    </row>
    <row r="124" customFormat="false" ht="40" hidden="false" customHeight="true" outlineLevel="0" collapsed="false">
      <c r="A124" s="12" t="n">
        <f aca="false">MAX($A$3:A123)+1</f>
        <v>121</v>
      </c>
      <c r="B124" s="13" t="s">
        <v>135</v>
      </c>
      <c r="C124" s="14" t="s">
        <v>137</v>
      </c>
      <c r="D124" s="13"/>
      <c r="F124" s="26"/>
    </row>
    <row r="125" customFormat="false" ht="40" hidden="false" customHeight="true" outlineLevel="0" collapsed="false">
      <c r="A125" s="12" t="n">
        <f aca="false">MAX($A$3:A124)+1</f>
        <v>122</v>
      </c>
      <c r="B125" s="13" t="s">
        <v>135</v>
      </c>
      <c r="C125" s="14" t="s">
        <v>138</v>
      </c>
      <c r="D125" s="13"/>
      <c r="F125" s="26"/>
    </row>
    <row r="126" customFormat="false" ht="40" hidden="false" customHeight="true" outlineLevel="0" collapsed="false">
      <c r="A126" s="12" t="n">
        <f aca="false">MAX($A$3:A125)+1</f>
        <v>123</v>
      </c>
      <c r="B126" s="13" t="s">
        <v>135</v>
      </c>
      <c r="C126" s="14" t="s">
        <v>139</v>
      </c>
      <c r="D126" s="13"/>
    </row>
    <row r="127" customFormat="false" ht="40" hidden="false" customHeight="true" outlineLevel="0" collapsed="false">
      <c r="A127" s="12" t="n">
        <f aca="false">MAX($A$3:A126)+1</f>
        <v>124</v>
      </c>
      <c r="B127" s="13" t="s">
        <v>135</v>
      </c>
      <c r="C127" s="14" t="s">
        <v>140</v>
      </c>
      <c r="D127" s="13"/>
    </row>
    <row r="128" customFormat="false" ht="40" hidden="false" customHeight="true" outlineLevel="0" collapsed="false">
      <c r="A128" s="12" t="n">
        <f aca="false">MAX($A$3:A127)+1</f>
        <v>125</v>
      </c>
      <c r="B128" s="13" t="s">
        <v>135</v>
      </c>
      <c r="C128" s="14" t="s">
        <v>141</v>
      </c>
      <c r="D128" s="13"/>
    </row>
    <row r="129" customFormat="false" ht="40" hidden="false" customHeight="true" outlineLevel="0" collapsed="false">
      <c r="A129" s="12" t="n">
        <f aca="false">MAX($A$3:A128)+1</f>
        <v>126</v>
      </c>
      <c r="B129" s="13" t="s">
        <v>135</v>
      </c>
      <c r="C129" s="14" t="s">
        <v>142</v>
      </c>
      <c r="D129" s="13"/>
    </row>
    <row r="130" customFormat="false" ht="40" hidden="false" customHeight="true" outlineLevel="0" collapsed="false">
      <c r="A130" s="12" t="n">
        <f aca="false">MAX($A$3:A129)+1</f>
        <v>127</v>
      </c>
      <c r="B130" s="13" t="s">
        <v>135</v>
      </c>
      <c r="C130" s="14" t="s">
        <v>143</v>
      </c>
      <c r="D130" s="13"/>
    </row>
    <row r="131" customFormat="false" ht="40" hidden="false" customHeight="true" outlineLevel="0" collapsed="false">
      <c r="A131" s="12" t="n">
        <f aca="false">MAX($A$3:A130)+1</f>
        <v>128</v>
      </c>
      <c r="B131" s="13" t="s">
        <v>135</v>
      </c>
      <c r="C131" s="14" t="s">
        <v>144</v>
      </c>
      <c r="D131" s="13"/>
    </row>
    <row r="132" customFormat="false" ht="40" hidden="false" customHeight="true" outlineLevel="0" collapsed="false">
      <c r="A132" s="12" t="n">
        <f aca="false">MAX($A$3:A131)+1</f>
        <v>129</v>
      </c>
      <c r="B132" s="13" t="s">
        <v>135</v>
      </c>
      <c r="C132" s="14" t="s">
        <v>145</v>
      </c>
      <c r="D132" s="13"/>
    </row>
    <row r="133" customFormat="false" ht="40" hidden="false" customHeight="true" outlineLevel="0" collapsed="false">
      <c r="A133" s="12" t="n">
        <f aca="false">MAX($A$3:A132)+1</f>
        <v>130</v>
      </c>
      <c r="B133" s="13" t="s">
        <v>135</v>
      </c>
      <c r="C133" s="14" t="s">
        <v>146</v>
      </c>
      <c r="D133" s="27"/>
    </row>
  </sheetData>
  <autoFilter ref="E1:E133"/>
  <mergeCells count="1">
    <mergeCell ref="A1:D2"/>
  </mergeCells>
  <conditionalFormatting sqref="F53">
    <cfRule type="expression" priority="2" aboveAverage="0" equalAverage="0" bottom="0" percent="0" rank="0" text="" dxfId="0">
      <formula>AND(COUNTIF($F$53,F53)&gt;1,NOT(ISBLANK(F53)))</formula>
    </cfRule>
  </conditionalFormatting>
  <conditionalFormatting sqref="F44:F46">
    <cfRule type="expression" priority="3" aboveAverage="0" equalAverage="0" bottom="0" percent="0" rank="0" text="" dxfId="1">
      <formula>AND(COUNTIF($F$44:$F$46,F44)&gt;1,NOT(ISBLANK(F44)))</formula>
    </cfRule>
  </conditionalFormatting>
  <conditionalFormatting sqref="F39:F43 F34:F37 F47:F52">
    <cfRule type="expression" priority="4" aboveAverage="0" equalAverage="0" bottom="0" percent="0" rank="0" text="" dxfId="2">
      <formula>AND(COUNTIF($F$39:$F$43,F39)+COUNTIF($F$34:$F$37,F39)+COUNTIF($F$47:$F$52,F39)&gt;1,NOT(ISBLANK(F39)))</formula>
    </cfRule>
  </conditionalFormatting>
  <dataValidations count="1">
    <dataValidation allowBlank="true" error="输入内容不超过500个字" errorStyle="stop" errorTitle="事项名称" operator="between" showDropDown="false" showErrorMessage="true" showInputMessage="false" sqref="C29:C31 F34:F52 C94:C100 C104:C110 C131" type="textLength">
      <formula1>1</formula1>
      <formula2>501</formula2>
    </dataValidation>
  </dataValidations>
  <printOptions headings="false" gridLines="false" gridLinesSet="true" horizontalCentered="false" verticalCentered="false"/>
  <pageMargins left="0.357638888888889" right="0.161111111111111" top="0.60625" bottom="0.6062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21875" defaultRowHeight="13.5" zeroHeight="false" outlineLevelRow="0" outlineLevelCol="0"/>
  <cols>
    <col collapsed="false" customWidth="true" hidden="false" outlineLevel="0" max="1" min="1" style="28" width="4.49"/>
    <col collapsed="false" customWidth="true" hidden="false" outlineLevel="0" max="2" min="2" style="29" width="10.62"/>
    <col collapsed="false" customWidth="true" hidden="false" outlineLevel="0" max="3" min="3" style="30" width="10.37"/>
    <col collapsed="false" customWidth="true" hidden="false" outlineLevel="0" max="4" min="4" style="30" width="11.99"/>
    <col collapsed="false" customWidth="true" hidden="false" outlineLevel="0" max="5" min="5" style="31" width="54.99"/>
    <col collapsed="false" customWidth="true" hidden="false" outlineLevel="0" max="6" min="6" style="31" width="35.49"/>
    <col collapsed="false" customWidth="true" hidden="false" outlineLevel="0" max="7" min="7" style="30" width="13.12"/>
    <col collapsed="false" customWidth="false" hidden="false" outlineLevel="0" max="8" min="8" style="31" width="8.99"/>
    <col collapsed="false" customWidth="false" hidden="false" outlineLevel="0" max="257" min="9" style="32" width="8.99"/>
  </cols>
  <sheetData>
    <row r="1" customFormat="false" ht="21" hidden="false" customHeight="true" outlineLevel="0" collapsed="false">
      <c r="A1" s="33" t="s">
        <v>147</v>
      </c>
      <c r="B1" s="33"/>
      <c r="C1" s="33"/>
      <c r="D1" s="33"/>
      <c r="E1" s="33"/>
      <c r="F1" s="33"/>
      <c r="G1" s="33"/>
    </row>
    <row r="2" s="37" customFormat="true" ht="30" hidden="false" customHeight="true" outlineLevel="0" collapsed="false">
      <c r="A2" s="34" t="s">
        <v>2</v>
      </c>
      <c r="B2" s="35" t="s">
        <v>148</v>
      </c>
      <c r="C2" s="35" t="s">
        <v>4</v>
      </c>
      <c r="D2" s="35" t="s">
        <v>149</v>
      </c>
      <c r="E2" s="35" t="s">
        <v>150</v>
      </c>
      <c r="F2" s="35" t="s">
        <v>151</v>
      </c>
      <c r="G2" s="35" t="s">
        <v>152</v>
      </c>
      <c r="H2" s="36"/>
    </row>
    <row r="3" s="41" customFormat="true" ht="102" hidden="false" customHeight="true" outlineLevel="0" collapsed="false">
      <c r="A3" s="38" t="n">
        <v>1</v>
      </c>
      <c r="B3" s="39" t="s">
        <v>6</v>
      </c>
      <c r="C3" s="18" t="s">
        <v>153</v>
      </c>
      <c r="D3" s="18" t="s">
        <v>154</v>
      </c>
      <c r="E3" s="40" t="s">
        <v>155</v>
      </c>
      <c r="F3" s="40" t="s">
        <v>156</v>
      </c>
      <c r="G3" s="18" t="s">
        <v>157</v>
      </c>
      <c r="H3" s="29"/>
    </row>
    <row r="4" s="41" customFormat="true" ht="78" hidden="false" customHeight="true" outlineLevel="0" collapsed="false">
      <c r="A4" s="38" t="n">
        <v>2</v>
      </c>
      <c r="B4" s="39" t="s">
        <v>6</v>
      </c>
      <c r="C4" s="18" t="s">
        <v>158</v>
      </c>
      <c r="D4" s="18" t="s">
        <v>154</v>
      </c>
      <c r="E4" s="40" t="s">
        <v>159</v>
      </c>
      <c r="F4" s="40" t="s">
        <v>160</v>
      </c>
      <c r="G4" s="18" t="s">
        <v>161</v>
      </c>
      <c r="H4" s="29"/>
    </row>
    <row r="5" s="41" customFormat="true" ht="69" hidden="false" customHeight="true" outlineLevel="0" collapsed="false">
      <c r="A5" s="38" t="n">
        <v>3</v>
      </c>
      <c r="B5" s="39" t="s">
        <v>6</v>
      </c>
      <c r="C5" s="18" t="s">
        <v>162</v>
      </c>
      <c r="D5" s="18" t="s">
        <v>154</v>
      </c>
      <c r="E5" s="40" t="s">
        <v>163</v>
      </c>
      <c r="F5" s="18" t="s">
        <v>164</v>
      </c>
      <c r="G5" s="18" t="s">
        <v>165</v>
      </c>
      <c r="H5" s="29"/>
    </row>
    <row r="6" s="41" customFormat="true" ht="75" hidden="false" customHeight="true" outlineLevel="0" collapsed="false">
      <c r="A6" s="38" t="n">
        <v>4</v>
      </c>
      <c r="B6" s="39" t="s">
        <v>6</v>
      </c>
      <c r="C6" s="18" t="s">
        <v>166</v>
      </c>
      <c r="D6" s="18" t="s">
        <v>167</v>
      </c>
      <c r="E6" s="40" t="s">
        <v>168</v>
      </c>
      <c r="F6" s="40" t="s">
        <v>169</v>
      </c>
      <c r="G6" s="18" t="s">
        <v>170</v>
      </c>
      <c r="H6" s="29"/>
    </row>
    <row r="7" s="41" customFormat="true" ht="102" hidden="false" customHeight="true" outlineLevel="0" collapsed="false">
      <c r="A7" s="38" t="n">
        <v>5</v>
      </c>
      <c r="B7" s="39" t="s">
        <v>6</v>
      </c>
      <c r="C7" s="18" t="s">
        <v>171</v>
      </c>
      <c r="D7" s="18" t="s">
        <v>172</v>
      </c>
      <c r="E7" s="40" t="s">
        <v>173</v>
      </c>
      <c r="F7" s="40" t="s">
        <v>174</v>
      </c>
      <c r="G7" s="18" t="s">
        <v>175</v>
      </c>
      <c r="H7" s="29"/>
    </row>
    <row r="8" s="41" customFormat="true" ht="105" hidden="false" customHeight="true" outlineLevel="0" collapsed="false">
      <c r="A8" s="38" t="n">
        <v>6</v>
      </c>
      <c r="B8" s="39" t="s">
        <v>93</v>
      </c>
      <c r="C8" s="14" t="s">
        <v>176</v>
      </c>
      <c r="D8" s="14" t="s">
        <v>177</v>
      </c>
      <c r="E8" s="23" t="s">
        <v>178</v>
      </c>
      <c r="F8" s="23" t="s">
        <v>179</v>
      </c>
      <c r="G8" s="14" t="s">
        <v>180</v>
      </c>
      <c r="H8" s="29"/>
    </row>
    <row r="9" s="32" customFormat="true" ht="98" hidden="false" customHeight="true" outlineLevel="0" collapsed="false">
      <c r="A9" s="38" t="n">
        <v>7</v>
      </c>
      <c r="B9" s="13" t="s">
        <v>93</v>
      </c>
      <c r="C9" s="14" t="s">
        <v>181</v>
      </c>
      <c r="D9" s="14" t="s">
        <v>182</v>
      </c>
      <c r="E9" s="23" t="s">
        <v>183</v>
      </c>
      <c r="F9" s="42" t="s">
        <v>184</v>
      </c>
      <c r="G9" s="14" t="s">
        <v>185</v>
      </c>
      <c r="H9" s="31"/>
    </row>
    <row r="10" s="32" customFormat="true" ht="150" hidden="false" customHeight="true" outlineLevel="0" collapsed="false">
      <c r="A10" s="38" t="n">
        <v>8</v>
      </c>
      <c r="B10" s="13" t="s">
        <v>186</v>
      </c>
      <c r="C10" s="14" t="s">
        <v>187</v>
      </c>
      <c r="D10" s="14" t="s">
        <v>188</v>
      </c>
      <c r="E10" s="23" t="s">
        <v>189</v>
      </c>
      <c r="F10" s="23" t="s">
        <v>190</v>
      </c>
      <c r="G10" s="14" t="s">
        <v>185</v>
      </c>
      <c r="H10" s="31"/>
    </row>
    <row r="11" s="32" customFormat="true" ht="85" hidden="false" customHeight="true" outlineLevel="0" collapsed="false">
      <c r="A11" s="38" t="n">
        <v>9</v>
      </c>
      <c r="B11" s="13" t="s">
        <v>191</v>
      </c>
      <c r="C11" s="14" t="s">
        <v>192</v>
      </c>
      <c r="D11" s="14" t="s">
        <v>193</v>
      </c>
      <c r="E11" s="23" t="s">
        <v>194</v>
      </c>
      <c r="F11" s="42" t="s">
        <v>195</v>
      </c>
      <c r="G11" s="14" t="s">
        <v>196</v>
      </c>
      <c r="H11" s="31"/>
    </row>
    <row r="12" s="32" customFormat="true" ht="51" hidden="false" customHeight="true" outlineLevel="0" collapsed="false">
      <c r="A12" s="38" t="n">
        <v>10</v>
      </c>
      <c r="B12" s="13" t="s">
        <v>191</v>
      </c>
      <c r="C12" s="14" t="s">
        <v>197</v>
      </c>
      <c r="D12" s="14" t="s">
        <v>193</v>
      </c>
      <c r="E12" s="23" t="s">
        <v>198</v>
      </c>
      <c r="F12" s="42" t="s">
        <v>199</v>
      </c>
      <c r="G12" s="14" t="s">
        <v>196</v>
      </c>
      <c r="H12" s="31"/>
    </row>
    <row r="13" s="43" customFormat="true" ht="69.95" hidden="false" customHeight="true" outlineLevel="0" collapsed="false">
      <c r="A13" s="38" t="n">
        <v>11</v>
      </c>
      <c r="B13" s="13" t="s">
        <v>54</v>
      </c>
      <c r="C13" s="14" t="s">
        <v>200</v>
      </c>
      <c r="D13" s="14" t="s">
        <v>201</v>
      </c>
      <c r="E13" s="42" t="s">
        <v>202</v>
      </c>
      <c r="F13" s="42" t="s">
        <v>203</v>
      </c>
      <c r="G13" s="14" t="s">
        <v>185</v>
      </c>
      <c r="H13" s="22"/>
    </row>
    <row r="14" s="43" customFormat="true" ht="45.95" hidden="false" customHeight="true" outlineLevel="0" collapsed="false">
      <c r="A14" s="38" t="n">
        <v>12</v>
      </c>
      <c r="B14" s="13" t="s">
        <v>54</v>
      </c>
      <c r="C14" s="14" t="s">
        <v>204</v>
      </c>
      <c r="D14" s="14" t="s">
        <v>182</v>
      </c>
      <c r="E14" s="42" t="s">
        <v>205</v>
      </c>
      <c r="F14" s="42" t="s">
        <v>206</v>
      </c>
      <c r="G14" s="14" t="s">
        <v>185</v>
      </c>
      <c r="H14" s="22"/>
    </row>
    <row r="15" customFormat="false" ht="72" hidden="false" customHeight="true" outlineLevel="0" collapsed="false">
      <c r="A15" s="38" t="n">
        <v>13</v>
      </c>
      <c r="B15" s="13" t="s">
        <v>207</v>
      </c>
      <c r="C15" s="14" t="s">
        <v>208</v>
      </c>
      <c r="D15" s="14" t="s">
        <v>209</v>
      </c>
      <c r="E15" s="23" t="s">
        <v>210</v>
      </c>
      <c r="F15" s="23" t="s">
        <v>211</v>
      </c>
      <c r="G15" s="14" t="s">
        <v>212</v>
      </c>
    </row>
    <row r="16" customFormat="false" ht="110.1" hidden="false" customHeight="true" outlineLevel="0" collapsed="false">
      <c r="A16" s="38" t="n">
        <v>14</v>
      </c>
      <c r="B16" s="13" t="s">
        <v>207</v>
      </c>
      <c r="C16" s="14" t="s">
        <v>213</v>
      </c>
      <c r="D16" s="14" t="s">
        <v>209</v>
      </c>
      <c r="E16" s="23" t="s">
        <v>214</v>
      </c>
      <c r="F16" s="23" t="s">
        <v>215</v>
      </c>
      <c r="G16" s="14" t="s">
        <v>185</v>
      </c>
    </row>
    <row r="17" customFormat="false" ht="181" hidden="false" customHeight="true" outlineLevel="0" collapsed="false">
      <c r="A17" s="38" t="n">
        <v>15</v>
      </c>
      <c r="B17" s="13" t="s">
        <v>207</v>
      </c>
      <c r="C17" s="14" t="s">
        <v>216</v>
      </c>
      <c r="D17" s="14" t="s">
        <v>209</v>
      </c>
      <c r="E17" s="23" t="s">
        <v>217</v>
      </c>
      <c r="F17" s="23" t="s">
        <v>218</v>
      </c>
      <c r="G17" s="14" t="s">
        <v>185</v>
      </c>
    </row>
    <row r="18" customFormat="false" ht="58" hidden="false" customHeight="true" outlineLevel="0" collapsed="false">
      <c r="A18" s="38" t="n">
        <v>16</v>
      </c>
      <c r="B18" s="13" t="s">
        <v>207</v>
      </c>
      <c r="C18" s="14" t="s">
        <v>219</v>
      </c>
      <c r="D18" s="14" t="s">
        <v>220</v>
      </c>
      <c r="E18" s="23" t="s">
        <v>221</v>
      </c>
      <c r="F18" s="23" t="s">
        <v>222</v>
      </c>
      <c r="G18" s="14" t="s">
        <v>185</v>
      </c>
    </row>
    <row r="19" s="45" customFormat="true" ht="83" hidden="false" customHeight="true" outlineLevel="0" collapsed="false">
      <c r="A19" s="38" t="n">
        <v>17</v>
      </c>
      <c r="B19" s="39" t="s">
        <v>207</v>
      </c>
      <c r="C19" s="18" t="s">
        <v>223</v>
      </c>
      <c r="D19" s="18" t="s">
        <v>224</v>
      </c>
      <c r="E19" s="40" t="s">
        <v>225</v>
      </c>
      <c r="F19" s="18" t="s">
        <v>226</v>
      </c>
      <c r="G19" s="18" t="s">
        <v>227</v>
      </c>
      <c r="H19" s="44"/>
    </row>
    <row r="20" s="47" customFormat="true" ht="81" hidden="false" customHeight="true" outlineLevel="0" collapsed="false">
      <c r="A20" s="38" t="n">
        <v>18</v>
      </c>
      <c r="B20" s="13" t="s">
        <v>207</v>
      </c>
      <c r="C20" s="14" t="s">
        <v>228</v>
      </c>
      <c r="D20" s="14" t="s">
        <v>201</v>
      </c>
      <c r="E20" s="23" t="s">
        <v>229</v>
      </c>
      <c r="F20" s="23" t="s">
        <v>230</v>
      </c>
      <c r="G20" s="14" t="s">
        <v>185</v>
      </c>
      <c r="H20" s="46"/>
    </row>
    <row r="21" customFormat="false" ht="63" hidden="false" customHeight="true" outlineLevel="0" collapsed="false">
      <c r="A21" s="38" t="n">
        <v>19</v>
      </c>
      <c r="B21" s="39" t="s">
        <v>207</v>
      </c>
      <c r="C21" s="18" t="s">
        <v>231</v>
      </c>
      <c r="D21" s="18" t="s">
        <v>201</v>
      </c>
      <c r="E21" s="18" t="s">
        <v>232</v>
      </c>
      <c r="F21" s="18" t="s">
        <v>233</v>
      </c>
      <c r="G21" s="18" t="s">
        <v>234</v>
      </c>
    </row>
    <row r="22" customFormat="false" ht="66" hidden="false" customHeight="true" outlineLevel="0" collapsed="false">
      <c r="A22" s="38" t="n">
        <v>20</v>
      </c>
      <c r="B22" s="13" t="s">
        <v>207</v>
      </c>
      <c r="C22" s="14" t="s">
        <v>235</v>
      </c>
      <c r="D22" s="14" t="s">
        <v>201</v>
      </c>
      <c r="E22" s="23" t="s">
        <v>236</v>
      </c>
      <c r="F22" s="42" t="s">
        <v>237</v>
      </c>
      <c r="G22" s="14" t="s">
        <v>238</v>
      </c>
    </row>
    <row r="23" customFormat="false" ht="112" hidden="false" customHeight="true" outlineLevel="0" collapsed="false">
      <c r="A23" s="38" t="n">
        <v>21</v>
      </c>
      <c r="B23" s="39" t="s">
        <v>207</v>
      </c>
      <c r="C23" s="18" t="s">
        <v>239</v>
      </c>
      <c r="D23" s="18" t="s">
        <v>240</v>
      </c>
      <c r="E23" s="40" t="s">
        <v>241</v>
      </c>
      <c r="F23" s="40" t="s">
        <v>242</v>
      </c>
      <c r="G23" s="18" t="s">
        <v>243</v>
      </c>
    </row>
    <row r="24" customFormat="false" ht="76" hidden="false" customHeight="true" outlineLevel="0" collapsed="false">
      <c r="A24" s="38" t="n">
        <v>22</v>
      </c>
      <c r="B24" s="39" t="s">
        <v>207</v>
      </c>
      <c r="C24" s="18" t="s">
        <v>244</v>
      </c>
      <c r="D24" s="18" t="s">
        <v>182</v>
      </c>
      <c r="E24" s="40" t="s">
        <v>245</v>
      </c>
      <c r="F24" s="40" t="s">
        <v>246</v>
      </c>
      <c r="G24" s="18" t="s">
        <v>247</v>
      </c>
    </row>
    <row r="25" customFormat="false" ht="94" hidden="false" customHeight="true" outlineLevel="0" collapsed="false">
      <c r="A25" s="38" t="n">
        <v>23</v>
      </c>
      <c r="B25" s="39" t="s">
        <v>207</v>
      </c>
      <c r="C25" s="18" t="s">
        <v>248</v>
      </c>
      <c r="D25" s="18" t="s">
        <v>182</v>
      </c>
      <c r="E25" s="40" t="s">
        <v>249</v>
      </c>
      <c r="F25" s="40" t="s">
        <v>250</v>
      </c>
      <c r="G25" s="18" t="s">
        <v>251</v>
      </c>
    </row>
    <row r="26" customFormat="false" ht="60" hidden="false" customHeight="true" outlineLevel="0" collapsed="false">
      <c r="A26" s="38" t="n">
        <v>24</v>
      </c>
      <c r="B26" s="39" t="s">
        <v>207</v>
      </c>
      <c r="C26" s="18" t="s">
        <v>252</v>
      </c>
      <c r="D26" s="18" t="s">
        <v>182</v>
      </c>
      <c r="E26" s="40" t="s">
        <v>253</v>
      </c>
      <c r="F26" s="40" t="s">
        <v>254</v>
      </c>
      <c r="G26" s="18" t="s">
        <v>234</v>
      </c>
    </row>
    <row r="27" customFormat="false" ht="192" hidden="false" customHeight="true" outlineLevel="0" collapsed="false">
      <c r="A27" s="38" t="n">
        <v>25</v>
      </c>
      <c r="B27" s="13" t="s">
        <v>255</v>
      </c>
      <c r="C27" s="14" t="s">
        <v>256</v>
      </c>
      <c r="D27" s="14" t="s">
        <v>257</v>
      </c>
      <c r="E27" s="48" t="s">
        <v>258</v>
      </c>
      <c r="F27" s="48" t="s">
        <v>259</v>
      </c>
      <c r="G27" s="14" t="s">
        <v>260</v>
      </c>
    </row>
    <row r="28" customFormat="false" ht="102" hidden="false" customHeight="true" outlineLevel="0" collapsed="false">
      <c r="A28" s="38" t="n">
        <v>26</v>
      </c>
      <c r="B28" s="13" t="s">
        <v>255</v>
      </c>
      <c r="C28" s="14" t="s">
        <v>261</v>
      </c>
      <c r="D28" s="14" t="s">
        <v>262</v>
      </c>
      <c r="E28" s="48" t="s">
        <v>263</v>
      </c>
      <c r="F28" s="14" t="s">
        <v>264</v>
      </c>
      <c r="G28" s="14" t="s">
        <v>265</v>
      </c>
    </row>
    <row r="29" customFormat="false" ht="50.1" hidden="false" customHeight="true" outlineLevel="0" collapsed="false">
      <c r="A29" s="38" t="n">
        <v>27</v>
      </c>
      <c r="B29" s="13" t="s">
        <v>255</v>
      </c>
      <c r="C29" s="14" t="s">
        <v>266</v>
      </c>
      <c r="D29" s="14" t="s">
        <v>257</v>
      </c>
      <c r="E29" s="48" t="s">
        <v>267</v>
      </c>
      <c r="F29" s="14" t="s">
        <v>268</v>
      </c>
      <c r="G29" s="14" t="s">
        <v>269</v>
      </c>
    </row>
    <row r="30" customFormat="false" ht="63" hidden="false" customHeight="true" outlineLevel="0" collapsed="false">
      <c r="A30" s="38" t="n">
        <v>28</v>
      </c>
      <c r="B30" s="13" t="s">
        <v>255</v>
      </c>
      <c r="C30" s="14" t="s">
        <v>270</v>
      </c>
      <c r="D30" s="14" t="s">
        <v>271</v>
      </c>
      <c r="E30" s="23" t="s">
        <v>272</v>
      </c>
      <c r="F30" s="42" t="s">
        <v>273</v>
      </c>
      <c r="G30" s="14" t="s">
        <v>274</v>
      </c>
    </row>
    <row r="31" s="41" customFormat="true" ht="80" hidden="false" customHeight="true" outlineLevel="0" collapsed="false">
      <c r="A31" s="38" t="n">
        <v>29</v>
      </c>
      <c r="B31" s="13" t="s">
        <v>255</v>
      </c>
      <c r="C31" s="14" t="s">
        <v>275</v>
      </c>
      <c r="D31" s="14" t="s">
        <v>276</v>
      </c>
      <c r="E31" s="23" t="s">
        <v>277</v>
      </c>
      <c r="F31" s="42" t="s">
        <v>278</v>
      </c>
      <c r="G31" s="14" t="s">
        <v>279</v>
      </c>
      <c r="H31" s="29"/>
    </row>
    <row r="32" customFormat="false" ht="130" hidden="false" customHeight="true" outlineLevel="0" collapsed="false">
      <c r="A32" s="38" t="n">
        <v>30</v>
      </c>
      <c r="B32" s="13" t="s">
        <v>255</v>
      </c>
      <c r="C32" s="14" t="s">
        <v>280</v>
      </c>
      <c r="D32" s="14" t="s">
        <v>281</v>
      </c>
      <c r="E32" s="23" t="s">
        <v>282</v>
      </c>
      <c r="F32" s="23" t="s">
        <v>283</v>
      </c>
      <c r="G32" s="14" t="s">
        <v>185</v>
      </c>
    </row>
    <row r="33" customFormat="false" ht="117" hidden="false" customHeight="true" outlineLevel="0" collapsed="false">
      <c r="A33" s="38" t="n">
        <v>31</v>
      </c>
      <c r="B33" s="39" t="s">
        <v>255</v>
      </c>
      <c r="C33" s="18" t="s">
        <v>284</v>
      </c>
      <c r="D33" s="18" t="s">
        <v>285</v>
      </c>
      <c r="E33" s="40" t="s">
        <v>286</v>
      </c>
      <c r="F33" s="18" t="s">
        <v>287</v>
      </c>
      <c r="G33" s="18" t="s">
        <v>288</v>
      </c>
    </row>
    <row r="34" s="51" customFormat="true" ht="90" hidden="false" customHeight="true" outlineLevel="0" collapsed="false">
      <c r="A34" s="38" t="n">
        <v>32</v>
      </c>
      <c r="B34" s="49" t="s">
        <v>255</v>
      </c>
      <c r="C34" s="14" t="s">
        <v>289</v>
      </c>
      <c r="D34" s="14" t="s">
        <v>290</v>
      </c>
      <c r="E34" s="23" t="s">
        <v>291</v>
      </c>
      <c r="F34" s="23" t="s">
        <v>292</v>
      </c>
      <c r="G34" s="14" t="s">
        <v>185</v>
      </c>
      <c r="H34" s="50"/>
    </row>
    <row r="35" s="32" customFormat="true" ht="153" hidden="false" customHeight="true" outlineLevel="0" collapsed="false">
      <c r="A35" s="38" t="n">
        <v>33</v>
      </c>
      <c r="B35" s="13" t="s">
        <v>293</v>
      </c>
      <c r="C35" s="14" t="s">
        <v>294</v>
      </c>
      <c r="D35" s="14" t="s">
        <v>295</v>
      </c>
      <c r="E35" s="48" t="s">
        <v>296</v>
      </c>
      <c r="F35" s="48" t="s">
        <v>297</v>
      </c>
      <c r="G35" s="48" t="s">
        <v>298</v>
      </c>
      <c r="H35" s="31"/>
    </row>
    <row r="36" customFormat="false" ht="160" hidden="false" customHeight="true" outlineLevel="0" collapsed="false">
      <c r="A36" s="38" t="n">
        <v>34</v>
      </c>
      <c r="B36" s="13" t="s">
        <v>299</v>
      </c>
      <c r="C36" s="14" t="s">
        <v>300</v>
      </c>
      <c r="D36" s="14" t="s">
        <v>301</v>
      </c>
      <c r="E36" s="48" t="s">
        <v>302</v>
      </c>
      <c r="F36" s="48" t="s">
        <v>303</v>
      </c>
      <c r="G36" s="14" t="s">
        <v>304</v>
      </c>
    </row>
    <row r="37" s="32" customFormat="true" ht="183" hidden="false" customHeight="true" outlineLevel="0" collapsed="false">
      <c r="A37" s="38" t="n">
        <v>35</v>
      </c>
      <c r="B37" s="13" t="s">
        <v>299</v>
      </c>
      <c r="C37" s="14" t="s">
        <v>305</v>
      </c>
      <c r="D37" s="14" t="s">
        <v>306</v>
      </c>
      <c r="E37" s="48" t="s">
        <v>307</v>
      </c>
      <c r="F37" s="48" t="s">
        <v>308</v>
      </c>
      <c r="G37" s="14" t="s">
        <v>309</v>
      </c>
      <c r="H37" s="31"/>
    </row>
    <row r="38" s="45" customFormat="true" ht="53" hidden="false" customHeight="true" outlineLevel="0" collapsed="false">
      <c r="A38" s="38" t="n">
        <v>36</v>
      </c>
      <c r="B38" s="13" t="s">
        <v>299</v>
      </c>
      <c r="C38" s="14" t="s">
        <v>310</v>
      </c>
      <c r="D38" s="14" t="s">
        <v>311</v>
      </c>
      <c r="E38" s="48" t="s">
        <v>312</v>
      </c>
      <c r="F38" s="14" t="s">
        <v>313</v>
      </c>
      <c r="G38" s="14" t="s">
        <v>314</v>
      </c>
      <c r="H38" s="44"/>
    </row>
    <row r="39" customFormat="false" ht="60" hidden="false" customHeight="true" outlineLevel="0" collapsed="false">
      <c r="A39" s="38" t="n">
        <v>37</v>
      </c>
      <c r="B39" s="13" t="s">
        <v>315</v>
      </c>
      <c r="C39" s="14" t="s">
        <v>316</v>
      </c>
      <c r="D39" s="14" t="s">
        <v>317</v>
      </c>
      <c r="E39" s="14" t="s">
        <v>318</v>
      </c>
      <c r="F39" s="48" t="s">
        <v>319</v>
      </c>
      <c r="G39" s="14" t="s">
        <v>320</v>
      </c>
    </row>
    <row r="40" s="32" customFormat="true" ht="111" hidden="false" customHeight="true" outlineLevel="0" collapsed="false">
      <c r="A40" s="38" t="n">
        <v>38</v>
      </c>
      <c r="B40" s="13" t="s">
        <v>315</v>
      </c>
      <c r="C40" s="14" t="s">
        <v>321</v>
      </c>
      <c r="D40" s="14" t="s">
        <v>322</v>
      </c>
      <c r="E40" s="48" t="s">
        <v>323</v>
      </c>
      <c r="F40" s="48" t="s">
        <v>324</v>
      </c>
      <c r="G40" s="14" t="s">
        <v>325</v>
      </c>
      <c r="H40" s="31"/>
    </row>
    <row r="41" s="32" customFormat="true" ht="96" hidden="false" customHeight="true" outlineLevel="0" collapsed="false">
      <c r="A41" s="38" t="n">
        <v>39</v>
      </c>
      <c r="B41" s="13" t="s">
        <v>326</v>
      </c>
      <c r="C41" s="14" t="s">
        <v>327</v>
      </c>
      <c r="D41" s="14" t="s">
        <v>328</v>
      </c>
      <c r="E41" s="48" t="s">
        <v>329</v>
      </c>
      <c r="F41" s="48" t="s">
        <v>330</v>
      </c>
      <c r="G41" s="14" t="s">
        <v>331</v>
      </c>
      <c r="H41" s="31"/>
    </row>
    <row r="42" s="43" customFormat="true" ht="351" hidden="false" customHeight="true" outlineLevel="0" collapsed="false">
      <c r="A42" s="38" t="n">
        <v>40</v>
      </c>
      <c r="B42" s="13" t="s">
        <v>326</v>
      </c>
      <c r="C42" s="14" t="s">
        <v>332</v>
      </c>
      <c r="D42" s="14" t="s">
        <v>333</v>
      </c>
      <c r="E42" s="48" t="s">
        <v>334</v>
      </c>
      <c r="F42" s="48" t="s">
        <v>335</v>
      </c>
      <c r="G42" s="14" t="s">
        <v>336</v>
      </c>
      <c r="H42" s="22"/>
    </row>
    <row r="43" s="32" customFormat="true" ht="153.95" hidden="false" customHeight="true" outlineLevel="0" collapsed="false">
      <c r="A43" s="38" t="n">
        <v>41</v>
      </c>
      <c r="B43" s="13" t="s">
        <v>326</v>
      </c>
      <c r="C43" s="14" t="s">
        <v>337</v>
      </c>
      <c r="D43" s="14" t="s">
        <v>338</v>
      </c>
      <c r="E43" s="48" t="s">
        <v>339</v>
      </c>
      <c r="F43" s="48" t="s">
        <v>340</v>
      </c>
      <c r="G43" s="14" t="s">
        <v>341</v>
      </c>
      <c r="H43" s="31"/>
    </row>
    <row r="44" s="32" customFormat="true" ht="204" hidden="false" customHeight="true" outlineLevel="0" collapsed="false">
      <c r="A44" s="38" t="n">
        <v>42</v>
      </c>
      <c r="B44" s="13" t="s">
        <v>326</v>
      </c>
      <c r="C44" s="14" t="s">
        <v>342</v>
      </c>
      <c r="D44" s="14" t="s">
        <v>343</v>
      </c>
      <c r="E44" s="48" t="s">
        <v>344</v>
      </c>
      <c r="F44" s="48" t="s">
        <v>345</v>
      </c>
      <c r="G44" s="14" t="s">
        <v>346</v>
      </c>
      <c r="H44" s="31"/>
    </row>
    <row r="45" s="32" customFormat="true" ht="162.95" hidden="false" customHeight="true" outlineLevel="0" collapsed="false">
      <c r="A45" s="38" t="n">
        <v>43</v>
      </c>
      <c r="B45" s="13" t="s">
        <v>326</v>
      </c>
      <c r="C45" s="14" t="s">
        <v>347</v>
      </c>
      <c r="D45" s="14" t="s">
        <v>348</v>
      </c>
      <c r="E45" s="23" t="s">
        <v>349</v>
      </c>
      <c r="F45" s="23" t="s">
        <v>350</v>
      </c>
      <c r="G45" s="14" t="s">
        <v>351</v>
      </c>
      <c r="H45" s="31"/>
    </row>
    <row r="46" s="32" customFormat="true" ht="309" hidden="false" customHeight="true" outlineLevel="0" collapsed="false">
      <c r="A46" s="38" t="n">
        <v>44</v>
      </c>
      <c r="B46" s="13" t="s">
        <v>326</v>
      </c>
      <c r="C46" s="14" t="s">
        <v>352</v>
      </c>
      <c r="D46" s="14" t="s">
        <v>353</v>
      </c>
      <c r="E46" s="48" t="s">
        <v>354</v>
      </c>
      <c r="F46" s="48" t="s">
        <v>355</v>
      </c>
      <c r="G46" s="14" t="s">
        <v>356</v>
      </c>
      <c r="H46" s="31"/>
    </row>
    <row r="47" s="32" customFormat="true" ht="97" hidden="false" customHeight="true" outlineLevel="0" collapsed="false">
      <c r="A47" s="38" t="n">
        <v>45</v>
      </c>
      <c r="B47" s="13" t="s">
        <v>326</v>
      </c>
      <c r="C47" s="14" t="s">
        <v>357</v>
      </c>
      <c r="D47" s="14" t="s">
        <v>358</v>
      </c>
      <c r="E47" s="48" t="s">
        <v>359</v>
      </c>
      <c r="F47" s="48" t="s">
        <v>360</v>
      </c>
      <c r="G47" s="14" t="s">
        <v>361</v>
      </c>
      <c r="H47" s="31"/>
    </row>
    <row r="48" s="45" customFormat="true" ht="182" hidden="false" customHeight="true" outlineLevel="0" collapsed="false">
      <c r="A48" s="38" t="n">
        <v>46</v>
      </c>
      <c r="B48" s="13" t="s">
        <v>326</v>
      </c>
      <c r="C48" s="14" t="s">
        <v>362</v>
      </c>
      <c r="D48" s="14" t="s">
        <v>363</v>
      </c>
      <c r="E48" s="48" t="s">
        <v>364</v>
      </c>
      <c r="F48" s="48" t="s">
        <v>365</v>
      </c>
      <c r="G48" s="14" t="s">
        <v>361</v>
      </c>
      <c r="H48" s="44"/>
    </row>
    <row r="49" s="41" customFormat="true" ht="81.95" hidden="false" customHeight="true" outlineLevel="0" collapsed="false">
      <c r="A49" s="38" t="n">
        <v>47</v>
      </c>
      <c r="B49" s="13" t="s">
        <v>78</v>
      </c>
      <c r="C49" s="14" t="s">
        <v>366</v>
      </c>
      <c r="D49" s="14" t="s">
        <v>367</v>
      </c>
      <c r="E49" s="23" t="s">
        <v>368</v>
      </c>
      <c r="F49" s="23" t="s">
        <v>369</v>
      </c>
      <c r="G49" s="14" t="s">
        <v>370</v>
      </c>
      <c r="H49" s="29"/>
    </row>
    <row r="50" s="41" customFormat="true" ht="126" hidden="false" customHeight="true" outlineLevel="0" collapsed="false">
      <c r="A50" s="38" t="n">
        <v>48</v>
      </c>
      <c r="B50" s="13" t="s">
        <v>78</v>
      </c>
      <c r="C50" s="14" t="s">
        <v>371</v>
      </c>
      <c r="D50" s="14" t="s">
        <v>367</v>
      </c>
      <c r="E50" s="48" t="s">
        <v>372</v>
      </c>
      <c r="F50" s="48" t="s">
        <v>373</v>
      </c>
      <c r="G50" s="14" t="s">
        <v>370</v>
      </c>
      <c r="H50" s="29"/>
    </row>
    <row r="51" s="41" customFormat="true" ht="138" hidden="false" customHeight="true" outlineLevel="0" collapsed="false">
      <c r="A51" s="38" t="n">
        <v>49</v>
      </c>
      <c r="B51" s="13" t="s">
        <v>78</v>
      </c>
      <c r="C51" s="14" t="s">
        <v>374</v>
      </c>
      <c r="D51" s="14" t="s">
        <v>375</v>
      </c>
      <c r="E51" s="23" t="s">
        <v>376</v>
      </c>
      <c r="F51" s="23" t="s">
        <v>377</v>
      </c>
      <c r="G51" s="14" t="s">
        <v>185</v>
      </c>
      <c r="H51" s="29"/>
    </row>
    <row r="52" s="41" customFormat="true" ht="144" hidden="false" customHeight="true" outlineLevel="0" collapsed="false">
      <c r="A52" s="38" t="n">
        <v>50</v>
      </c>
      <c r="B52" s="13" t="s">
        <v>78</v>
      </c>
      <c r="C52" s="14" t="s">
        <v>378</v>
      </c>
      <c r="D52" s="14" t="s">
        <v>375</v>
      </c>
      <c r="E52" s="23" t="s">
        <v>379</v>
      </c>
      <c r="F52" s="23" t="s">
        <v>380</v>
      </c>
      <c r="G52" s="14" t="s">
        <v>185</v>
      </c>
      <c r="H52" s="29"/>
    </row>
    <row r="53" s="41" customFormat="true" ht="74.1" hidden="false" customHeight="true" outlineLevel="0" collapsed="false">
      <c r="A53" s="38" t="n">
        <v>51</v>
      </c>
      <c r="B53" s="13" t="s">
        <v>78</v>
      </c>
      <c r="C53" s="14" t="s">
        <v>381</v>
      </c>
      <c r="D53" s="14" t="s">
        <v>375</v>
      </c>
      <c r="E53" s="23" t="s">
        <v>382</v>
      </c>
      <c r="F53" s="48" t="s">
        <v>383</v>
      </c>
      <c r="G53" s="14" t="s">
        <v>384</v>
      </c>
      <c r="H53" s="29"/>
    </row>
    <row r="54" s="41" customFormat="true" ht="66" hidden="false" customHeight="true" outlineLevel="0" collapsed="false">
      <c r="A54" s="38" t="n">
        <v>52</v>
      </c>
      <c r="B54" s="13" t="s">
        <v>78</v>
      </c>
      <c r="C54" s="14" t="s">
        <v>385</v>
      </c>
      <c r="D54" s="14" t="s">
        <v>375</v>
      </c>
      <c r="E54" s="48" t="s">
        <v>386</v>
      </c>
      <c r="F54" s="14" t="s">
        <v>387</v>
      </c>
      <c r="G54" s="14" t="s">
        <v>185</v>
      </c>
      <c r="H54" s="29"/>
    </row>
    <row r="55" s="41" customFormat="true" ht="84" hidden="false" customHeight="true" outlineLevel="0" collapsed="false">
      <c r="A55" s="38" t="n">
        <v>53</v>
      </c>
      <c r="B55" s="13" t="s">
        <v>78</v>
      </c>
      <c r="C55" s="14" t="s">
        <v>388</v>
      </c>
      <c r="D55" s="14" t="s">
        <v>375</v>
      </c>
      <c r="E55" s="23" t="s">
        <v>389</v>
      </c>
      <c r="F55" s="23" t="s">
        <v>390</v>
      </c>
      <c r="G55" s="14" t="s">
        <v>370</v>
      </c>
      <c r="H55" s="29"/>
    </row>
    <row r="56" s="41" customFormat="true" ht="75" hidden="false" customHeight="true" outlineLevel="0" collapsed="false">
      <c r="A56" s="38" t="n">
        <v>54</v>
      </c>
      <c r="B56" s="13" t="s">
        <v>78</v>
      </c>
      <c r="C56" s="14" t="s">
        <v>391</v>
      </c>
      <c r="D56" s="14" t="s">
        <v>375</v>
      </c>
      <c r="E56" s="23" t="s">
        <v>392</v>
      </c>
      <c r="F56" s="42" t="s">
        <v>393</v>
      </c>
      <c r="G56" s="14" t="s">
        <v>394</v>
      </c>
      <c r="H56" s="29"/>
    </row>
    <row r="57" s="41" customFormat="true" ht="51.95" hidden="false" customHeight="true" outlineLevel="0" collapsed="false">
      <c r="A57" s="38" t="n">
        <v>55</v>
      </c>
      <c r="B57" s="13" t="s">
        <v>78</v>
      </c>
      <c r="C57" s="18" t="s">
        <v>395</v>
      </c>
      <c r="D57" s="14" t="s">
        <v>375</v>
      </c>
      <c r="E57" s="48" t="s">
        <v>396</v>
      </c>
      <c r="F57" s="14" t="s">
        <v>397</v>
      </c>
      <c r="G57" s="14" t="s">
        <v>394</v>
      </c>
      <c r="H57" s="29"/>
    </row>
    <row r="58" s="41" customFormat="true" ht="148" hidden="false" customHeight="true" outlineLevel="0" collapsed="false">
      <c r="A58" s="38" t="n">
        <v>56</v>
      </c>
      <c r="B58" s="13" t="s">
        <v>78</v>
      </c>
      <c r="C58" s="14" t="s">
        <v>398</v>
      </c>
      <c r="D58" s="14" t="s">
        <v>375</v>
      </c>
      <c r="E58" s="23" t="s">
        <v>399</v>
      </c>
      <c r="F58" s="42" t="s">
        <v>400</v>
      </c>
      <c r="G58" s="14" t="s">
        <v>185</v>
      </c>
      <c r="H58" s="29"/>
    </row>
    <row r="59" s="41" customFormat="true" ht="96.95" hidden="false" customHeight="true" outlineLevel="0" collapsed="false">
      <c r="A59" s="38" t="n">
        <v>57</v>
      </c>
      <c r="B59" s="13" t="s">
        <v>78</v>
      </c>
      <c r="C59" s="14" t="s">
        <v>401</v>
      </c>
      <c r="D59" s="14" t="s">
        <v>402</v>
      </c>
      <c r="E59" s="23" t="s">
        <v>403</v>
      </c>
      <c r="F59" s="23" t="s">
        <v>404</v>
      </c>
      <c r="G59" s="14" t="s">
        <v>405</v>
      </c>
      <c r="H59" s="29"/>
    </row>
    <row r="60" s="41" customFormat="true" ht="105" hidden="false" customHeight="true" outlineLevel="0" collapsed="false">
      <c r="A60" s="38" t="n">
        <v>58</v>
      </c>
      <c r="B60" s="13" t="s">
        <v>78</v>
      </c>
      <c r="C60" s="14" t="s">
        <v>406</v>
      </c>
      <c r="D60" s="14" t="s">
        <v>407</v>
      </c>
      <c r="E60" s="23" t="s">
        <v>408</v>
      </c>
      <c r="F60" s="23" t="s">
        <v>409</v>
      </c>
      <c r="G60" s="14" t="s">
        <v>410</v>
      </c>
      <c r="H60" s="29"/>
    </row>
    <row r="61" s="41" customFormat="true" ht="74.1" hidden="false" customHeight="true" outlineLevel="0" collapsed="false">
      <c r="A61" s="38" t="n">
        <v>59</v>
      </c>
      <c r="B61" s="13" t="s">
        <v>78</v>
      </c>
      <c r="C61" s="14" t="s">
        <v>411</v>
      </c>
      <c r="D61" s="14" t="s">
        <v>375</v>
      </c>
      <c r="E61" s="48" t="s">
        <v>412</v>
      </c>
      <c r="F61" s="48" t="s">
        <v>413</v>
      </c>
      <c r="G61" s="14" t="s">
        <v>414</v>
      </c>
      <c r="H61" s="29"/>
    </row>
    <row r="62" s="41" customFormat="true" ht="123" hidden="false" customHeight="true" outlineLevel="0" collapsed="false">
      <c r="A62" s="38" t="n">
        <v>60</v>
      </c>
      <c r="B62" s="13" t="s">
        <v>78</v>
      </c>
      <c r="C62" s="14" t="s">
        <v>415</v>
      </c>
      <c r="D62" s="14" t="s">
        <v>416</v>
      </c>
      <c r="E62" s="48" t="s">
        <v>417</v>
      </c>
      <c r="F62" s="48" t="s">
        <v>418</v>
      </c>
      <c r="G62" s="14" t="s">
        <v>419</v>
      </c>
      <c r="H62" s="29"/>
    </row>
    <row r="63" s="41" customFormat="true" ht="59" hidden="false" customHeight="true" outlineLevel="0" collapsed="false">
      <c r="A63" s="38" t="n">
        <v>61</v>
      </c>
      <c r="B63" s="13" t="s">
        <v>78</v>
      </c>
      <c r="C63" s="14" t="s">
        <v>420</v>
      </c>
      <c r="D63" s="14" t="s">
        <v>421</v>
      </c>
      <c r="E63" s="42" t="s">
        <v>422</v>
      </c>
      <c r="F63" s="42" t="s">
        <v>423</v>
      </c>
      <c r="G63" s="14" t="s">
        <v>185</v>
      </c>
      <c r="H63" s="29"/>
    </row>
    <row r="64" customFormat="false" ht="203" hidden="false" customHeight="true" outlineLevel="0" collapsed="false">
      <c r="A64" s="38" t="n">
        <v>62</v>
      </c>
      <c r="B64" s="13" t="s">
        <v>99</v>
      </c>
      <c r="C64" s="14" t="s">
        <v>424</v>
      </c>
      <c r="D64" s="14" t="s">
        <v>425</v>
      </c>
      <c r="E64" s="48" t="s">
        <v>426</v>
      </c>
      <c r="F64" s="48" t="s">
        <v>427</v>
      </c>
      <c r="G64" s="14" t="s">
        <v>428</v>
      </c>
    </row>
    <row r="65" customFormat="false" ht="273" hidden="false" customHeight="true" outlineLevel="0" collapsed="false">
      <c r="A65" s="38" t="n">
        <v>63</v>
      </c>
      <c r="B65" s="13" t="s">
        <v>99</v>
      </c>
      <c r="C65" s="14" t="s">
        <v>429</v>
      </c>
      <c r="D65" s="14" t="s">
        <v>430</v>
      </c>
      <c r="E65" s="52" t="s">
        <v>431</v>
      </c>
      <c r="F65" s="48" t="s">
        <v>432</v>
      </c>
      <c r="G65" s="48" t="s">
        <v>433</v>
      </c>
    </row>
    <row r="66" customFormat="false" ht="174" hidden="false" customHeight="true" outlineLevel="0" collapsed="false">
      <c r="A66" s="38" t="n">
        <v>64</v>
      </c>
      <c r="B66" s="13" t="s">
        <v>99</v>
      </c>
      <c r="C66" s="14" t="s">
        <v>434</v>
      </c>
      <c r="D66" s="14" t="s">
        <v>435</v>
      </c>
      <c r="E66" s="48" t="s">
        <v>436</v>
      </c>
      <c r="F66" s="48" t="s">
        <v>437</v>
      </c>
      <c r="G66" s="14" t="s">
        <v>438</v>
      </c>
    </row>
    <row r="67" customFormat="false" ht="138.95" hidden="false" customHeight="true" outlineLevel="0" collapsed="false">
      <c r="A67" s="38" t="n">
        <v>65</v>
      </c>
      <c r="B67" s="13" t="s">
        <v>99</v>
      </c>
      <c r="C67" s="14" t="s">
        <v>439</v>
      </c>
      <c r="D67" s="14" t="s">
        <v>440</v>
      </c>
      <c r="E67" s="48" t="s">
        <v>441</v>
      </c>
      <c r="F67" s="48" t="s">
        <v>442</v>
      </c>
      <c r="G67" s="14" t="s">
        <v>428</v>
      </c>
    </row>
    <row r="68" customFormat="false" ht="111" hidden="false" customHeight="true" outlineLevel="0" collapsed="false">
      <c r="A68" s="38" t="n">
        <v>66</v>
      </c>
      <c r="B68" s="13" t="s">
        <v>99</v>
      </c>
      <c r="C68" s="14" t="s">
        <v>443</v>
      </c>
      <c r="D68" s="14" t="s">
        <v>444</v>
      </c>
      <c r="E68" s="48" t="s">
        <v>445</v>
      </c>
      <c r="F68" s="48" t="s">
        <v>446</v>
      </c>
      <c r="G68" s="14" t="s">
        <v>447</v>
      </c>
    </row>
    <row r="69" customFormat="false" ht="64" hidden="false" customHeight="true" outlineLevel="0" collapsed="false">
      <c r="A69" s="38" t="n">
        <v>67</v>
      </c>
      <c r="B69" s="13" t="s">
        <v>99</v>
      </c>
      <c r="C69" s="14" t="s">
        <v>448</v>
      </c>
      <c r="D69" s="14" t="s">
        <v>449</v>
      </c>
      <c r="E69" s="42" t="s">
        <v>450</v>
      </c>
      <c r="F69" s="23" t="s">
        <v>451</v>
      </c>
      <c r="G69" s="14" t="s">
        <v>185</v>
      </c>
    </row>
    <row r="70" customFormat="false" ht="107" hidden="false" customHeight="true" outlineLevel="0" collapsed="false">
      <c r="A70" s="38" t="n">
        <v>68</v>
      </c>
      <c r="B70" s="13" t="s">
        <v>99</v>
      </c>
      <c r="C70" s="14" t="s">
        <v>452</v>
      </c>
      <c r="D70" s="14" t="s">
        <v>453</v>
      </c>
      <c r="E70" s="48" t="s">
        <v>454</v>
      </c>
      <c r="F70" s="48" t="s">
        <v>455</v>
      </c>
      <c r="G70" s="14" t="s">
        <v>428</v>
      </c>
    </row>
    <row r="71" customFormat="false" ht="99" hidden="false" customHeight="true" outlineLevel="0" collapsed="false">
      <c r="A71" s="38" t="n">
        <v>69</v>
      </c>
      <c r="B71" s="13" t="s">
        <v>99</v>
      </c>
      <c r="C71" s="14" t="s">
        <v>456</v>
      </c>
      <c r="D71" s="14" t="s">
        <v>449</v>
      </c>
      <c r="E71" s="48" t="s">
        <v>457</v>
      </c>
      <c r="F71" s="48" t="s">
        <v>458</v>
      </c>
      <c r="G71" s="14" t="s">
        <v>370</v>
      </c>
    </row>
    <row r="72" customFormat="false" ht="102.95" hidden="false" customHeight="true" outlineLevel="0" collapsed="false">
      <c r="A72" s="38" t="n">
        <v>70</v>
      </c>
      <c r="B72" s="13" t="s">
        <v>99</v>
      </c>
      <c r="C72" s="14" t="s">
        <v>459</v>
      </c>
      <c r="D72" s="14" t="s">
        <v>449</v>
      </c>
      <c r="E72" s="23" t="s">
        <v>460</v>
      </c>
      <c r="F72" s="42" t="s">
        <v>461</v>
      </c>
      <c r="G72" s="14" t="s">
        <v>370</v>
      </c>
    </row>
    <row r="73" customFormat="false" ht="198" hidden="false" customHeight="true" outlineLevel="0" collapsed="false">
      <c r="A73" s="38" t="n">
        <v>71</v>
      </c>
      <c r="B73" s="13" t="s">
        <v>99</v>
      </c>
      <c r="C73" s="14" t="s">
        <v>462</v>
      </c>
      <c r="D73" s="14" t="s">
        <v>463</v>
      </c>
      <c r="E73" s="48" t="s">
        <v>464</v>
      </c>
      <c r="F73" s="48" t="s">
        <v>465</v>
      </c>
      <c r="G73" s="14" t="s">
        <v>466</v>
      </c>
    </row>
    <row r="74" customFormat="false" ht="132" hidden="false" customHeight="true" outlineLevel="0" collapsed="false">
      <c r="A74" s="38" t="n">
        <v>72</v>
      </c>
      <c r="B74" s="13" t="s">
        <v>99</v>
      </c>
      <c r="C74" s="14" t="s">
        <v>467</v>
      </c>
      <c r="D74" s="14" t="s">
        <v>468</v>
      </c>
      <c r="E74" s="48" t="s">
        <v>469</v>
      </c>
      <c r="F74" s="48" t="s">
        <v>470</v>
      </c>
      <c r="G74" s="48" t="s">
        <v>471</v>
      </c>
    </row>
    <row r="75" s="32" customFormat="true" ht="75.95" hidden="false" customHeight="true" outlineLevel="0" collapsed="false">
      <c r="A75" s="38" t="n">
        <v>73</v>
      </c>
      <c r="B75" s="13" t="s">
        <v>99</v>
      </c>
      <c r="C75" s="14" t="s">
        <v>472</v>
      </c>
      <c r="D75" s="14" t="s">
        <v>375</v>
      </c>
      <c r="E75" s="48" t="s">
        <v>473</v>
      </c>
      <c r="F75" s="48" t="s">
        <v>474</v>
      </c>
      <c r="G75" s="14" t="s">
        <v>370</v>
      </c>
      <c r="H75" s="31"/>
    </row>
    <row r="76" s="32" customFormat="true" ht="72.95" hidden="false" customHeight="true" outlineLevel="0" collapsed="false">
      <c r="A76" s="38" t="n">
        <v>74</v>
      </c>
      <c r="B76" s="13" t="s">
        <v>475</v>
      </c>
      <c r="C76" s="14" t="s">
        <v>476</v>
      </c>
      <c r="D76" s="14" t="s">
        <v>367</v>
      </c>
      <c r="E76" s="48" t="s">
        <v>477</v>
      </c>
      <c r="F76" s="48" t="s">
        <v>478</v>
      </c>
      <c r="G76" s="14" t="s">
        <v>479</v>
      </c>
      <c r="H76" s="31"/>
    </row>
    <row r="77" s="32" customFormat="true" ht="135" hidden="false" customHeight="true" outlineLevel="0" collapsed="false">
      <c r="A77" s="38" t="n">
        <v>75</v>
      </c>
      <c r="B77" s="13" t="s">
        <v>475</v>
      </c>
      <c r="C77" s="14" t="s">
        <v>480</v>
      </c>
      <c r="D77" s="14" t="s">
        <v>481</v>
      </c>
      <c r="E77" s="48" t="s">
        <v>482</v>
      </c>
      <c r="F77" s="48" t="s">
        <v>483</v>
      </c>
      <c r="G77" s="14" t="s">
        <v>484</v>
      </c>
      <c r="H77" s="31"/>
    </row>
    <row r="78" customFormat="false" ht="48" hidden="false" customHeight="true" outlineLevel="0" collapsed="false">
      <c r="A78" s="38" t="n">
        <v>76</v>
      </c>
      <c r="B78" s="13" t="s">
        <v>475</v>
      </c>
      <c r="C78" s="14" t="s">
        <v>485</v>
      </c>
      <c r="D78" s="14" t="s">
        <v>486</v>
      </c>
      <c r="E78" s="42" t="s">
        <v>487</v>
      </c>
      <c r="F78" s="42" t="s">
        <v>488</v>
      </c>
      <c r="G78" s="14" t="s">
        <v>185</v>
      </c>
    </row>
    <row r="79" s="32" customFormat="true" ht="152" hidden="false" customHeight="true" outlineLevel="0" collapsed="false">
      <c r="A79" s="38" t="n">
        <v>77</v>
      </c>
      <c r="B79" s="13" t="s">
        <v>475</v>
      </c>
      <c r="C79" s="14" t="s">
        <v>489</v>
      </c>
      <c r="D79" s="14" t="s">
        <v>486</v>
      </c>
      <c r="E79" s="48" t="s">
        <v>490</v>
      </c>
      <c r="F79" s="48" t="s">
        <v>491</v>
      </c>
      <c r="G79" s="14" t="s">
        <v>492</v>
      </c>
      <c r="H79" s="31"/>
    </row>
    <row r="80" s="32" customFormat="true" ht="99" hidden="false" customHeight="true" outlineLevel="0" collapsed="false">
      <c r="A80" s="38" t="n">
        <v>78</v>
      </c>
      <c r="B80" s="13" t="s">
        <v>475</v>
      </c>
      <c r="C80" s="14" t="s">
        <v>493</v>
      </c>
      <c r="D80" s="14" t="s">
        <v>494</v>
      </c>
      <c r="E80" s="48" t="s">
        <v>495</v>
      </c>
      <c r="F80" s="48" t="s">
        <v>496</v>
      </c>
      <c r="G80" s="14" t="s">
        <v>497</v>
      </c>
      <c r="H80" s="31"/>
    </row>
    <row r="81" s="32" customFormat="true" ht="153" hidden="false" customHeight="true" outlineLevel="0" collapsed="false">
      <c r="A81" s="38" t="n">
        <v>79</v>
      </c>
      <c r="B81" s="13" t="s">
        <v>475</v>
      </c>
      <c r="C81" s="14" t="s">
        <v>498</v>
      </c>
      <c r="D81" s="14" t="s">
        <v>486</v>
      </c>
      <c r="E81" s="23" t="s">
        <v>499</v>
      </c>
      <c r="F81" s="23" t="s">
        <v>500</v>
      </c>
      <c r="G81" s="14" t="s">
        <v>501</v>
      </c>
      <c r="H81" s="31"/>
    </row>
    <row r="82" customFormat="false" ht="105" hidden="false" customHeight="true" outlineLevel="0" collapsed="false">
      <c r="A82" s="38" t="n">
        <v>80</v>
      </c>
      <c r="B82" s="13" t="s">
        <v>475</v>
      </c>
      <c r="C82" s="14" t="s">
        <v>502</v>
      </c>
      <c r="D82" s="14" t="s">
        <v>486</v>
      </c>
      <c r="E82" s="23" t="s">
        <v>503</v>
      </c>
      <c r="F82" s="23" t="s">
        <v>504</v>
      </c>
      <c r="G82" s="14" t="s">
        <v>505</v>
      </c>
    </row>
    <row r="83" s="41" customFormat="true" ht="63" hidden="false" customHeight="true" outlineLevel="0" collapsed="false">
      <c r="A83" s="38" t="n">
        <v>81</v>
      </c>
      <c r="B83" s="13" t="s">
        <v>114</v>
      </c>
      <c r="C83" s="14" t="s">
        <v>506</v>
      </c>
      <c r="D83" s="14" t="s">
        <v>507</v>
      </c>
      <c r="E83" s="48" t="s">
        <v>508</v>
      </c>
      <c r="F83" s="48" t="s">
        <v>509</v>
      </c>
      <c r="G83" s="14" t="s">
        <v>185</v>
      </c>
      <c r="H83" s="29"/>
    </row>
    <row r="84" s="32" customFormat="true" ht="74" hidden="false" customHeight="true" outlineLevel="0" collapsed="false">
      <c r="A84" s="38" t="n">
        <v>82</v>
      </c>
      <c r="B84" s="13" t="s">
        <v>114</v>
      </c>
      <c r="C84" s="14" t="s">
        <v>510</v>
      </c>
      <c r="D84" s="14" t="s">
        <v>507</v>
      </c>
      <c r="E84" s="14" t="s">
        <v>511</v>
      </c>
      <c r="F84" s="48" t="s">
        <v>512</v>
      </c>
      <c r="G84" s="14" t="s">
        <v>513</v>
      </c>
      <c r="H84" s="31"/>
    </row>
    <row r="85" customFormat="false" ht="126" hidden="false" customHeight="true" outlineLevel="0" collapsed="false">
      <c r="A85" s="38" t="n">
        <v>83</v>
      </c>
      <c r="B85" s="13" t="s">
        <v>114</v>
      </c>
      <c r="C85" s="14" t="s">
        <v>514</v>
      </c>
      <c r="D85" s="14" t="s">
        <v>322</v>
      </c>
      <c r="E85" s="48" t="s">
        <v>515</v>
      </c>
      <c r="F85" s="48" t="s">
        <v>516</v>
      </c>
      <c r="G85" s="14" t="s">
        <v>517</v>
      </c>
    </row>
    <row r="86" s="41" customFormat="true" ht="97" hidden="false" customHeight="true" outlineLevel="0" collapsed="false">
      <c r="A86" s="38" t="n">
        <v>84</v>
      </c>
      <c r="B86" s="13" t="s">
        <v>114</v>
      </c>
      <c r="C86" s="14" t="s">
        <v>518</v>
      </c>
      <c r="D86" s="14" t="s">
        <v>322</v>
      </c>
      <c r="E86" s="23" t="s">
        <v>519</v>
      </c>
      <c r="F86" s="23" t="s">
        <v>520</v>
      </c>
      <c r="G86" s="14" t="s">
        <v>185</v>
      </c>
      <c r="H86" s="29"/>
    </row>
    <row r="87" customFormat="false" ht="198.95" hidden="false" customHeight="true" outlineLevel="0" collapsed="false">
      <c r="A87" s="38" t="n">
        <v>85</v>
      </c>
      <c r="B87" s="13" t="s">
        <v>114</v>
      </c>
      <c r="C87" s="14" t="s">
        <v>521</v>
      </c>
      <c r="D87" s="14" t="s">
        <v>322</v>
      </c>
      <c r="E87" s="48" t="s">
        <v>522</v>
      </c>
      <c r="F87" s="48" t="s">
        <v>523</v>
      </c>
      <c r="G87" s="14" t="s">
        <v>320</v>
      </c>
    </row>
    <row r="88" s="32" customFormat="true" ht="117" hidden="false" customHeight="true" outlineLevel="0" collapsed="false">
      <c r="A88" s="38" t="n">
        <v>86</v>
      </c>
      <c r="B88" s="13" t="s">
        <v>114</v>
      </c>
      <c r="C88" s="14" t="s">
        <v>524</v>
      </c>
      <c r="D88" s="14" t="s">
        <v>525</v>
      </c>
      <c r="E88" s="48" t="s">
        <v>526</v>
      </c>
      <c r="F88" s="48" t="s">
        <v>527</v>
      </c>
      <c r="G88" s="14" t="s">
        <v>528</v>
      </c>
      <c r="H88" s="31"/>
    </row>
    <row r="89" customFormat="false" ht="51" hidden="false" customHeight="true" outlineLevel="0" collapsed="false">
      <c r="A89" s="38" t="n">
        <v>87</v>
      </c>
      <c r="B89" s="13" t="s">
        <v>114</v>
      </c>
      <c r="C89" s="14" t="s">
        <v>529</v>
      </c>
      <c r="D89" s="14" t="s">
        <v>530</v>
      </c>
      <c r="E89" s="48" t="s">
        <v>531</v>
      </c>
      <c r="F89" s="14" t="s">
        <v>532</v>
      </c>
      <c r="G89" s="14" t="s">
        <v>533</v>
      </c>
    </row>
    <row r="90" s="32" customFormat="true" ht="81" hidden="false" customHeight="true" outlineLevel="0" collapsed="false">
      <c r="A90" s="38" t="n">
        <v>88</v>
      </c>
      <c r="B90" s="13" t="s">
        <v>114</v>
      </c>
      <c r="C90" s="14" t="s">
        <v>534</v>
      </c>
      <c r="D90" s="14" t="s">
        <v>486</v>
      </c>
      <c r="E90" s="48" t="s">
        <v>535</v>
      </c>
      <c r="F90" s="48" t="s">
        <v>536</v>
      </c>
      <c r="G90" s="14" t="s">
        <v>537</v>
      </c>
      <c r="H90" s="31"/>
    </row>
    <row r="91" s="32" customFormat="true" ht="51" hidden="false" customHeight="true" outlineLevel="0" collapsed="false">
      <c r="A91" s="38" t="n">
        <v>89</v>
      </c>
      <c r="B91" s="13" t="s">
        <v>114</v>
      </c>
      <c r="C91" s="14" t="s">
        <v>538</v>
      </c>
      <c r="D91" s="14" t="s">
        <v>539</v>
      </c>
      <c r="E91" s="23" t="s">
        <v>540</v>
      </c>
      <c r="F91" s="42" t="s">
        <v>541</v>
      </c>
      <c r="G91" s="14" t="s">
        <v>185</v>
      </c>
      <c r="H91" s="31"/>
    </row>
    <row r="92" s="32" customFormat="true" ht="83" hidden="false" customHeight="true" outlineLevel="0" collapsed="false">
      <c r="A92" s="38" t="n">
        <v>90</v>
      </c>
      <c r="B92" s="13" t="s">
        <v>114</v>
      </c>
      <c r="C92" s="14" t="s">
        <v>542</v>
      </c>
      <c r="D92" s="14" t="s">
        <v>486</v>
      </c>
      <c r="E92" s="14" t="s">
        <v>543</v>
      </c>
      <c r="F92" s="14" t="s">
        <v>544</v>
      </c>
      <c r="G92" s="14" t="s">
        <v>545</v>
      </c>
      <c r="H92" s="31"/>
    </row>
    <row r="93" s="47" customFormat="true" ht="125.1" hidden="false" customHeight="true" outlineLevel="0" collapsed="false">
      <c r="A93" s="38" t="n">
        <v>91</v>
      </c>
      <c r="B93" s="13" t="s">
        <v>114</v>
      </c>
      <c r="C93" s="53" t="s">
        <v>546</v>
      </c>
      <c r="D93" s="53" t="s">
        <v>201</v>
      </c>
      <c r="E93" s="54" t="s">
        <v>547</v>
      </c>
      <c r="F93" s="54" t="s">
        <v>548</v>
      </c>
      <c r="G93" s="14" t="s">
        <v>185</v>
      </c>
      <c r="H93" s="46"/>
    </row>
    <row r="94" s="47" customFormat="true" ht="98.1" hidden="false" customHeight="true" outlineLevel="0" collapsed="false">
      <c r="A94" s="38" t="n">
        <v>92</v>
      </c>
      <c r="B94" s="13" t="s">
        <v>114</v>
      </c>
      <c r="C94" s="53" t="s">
        <v>549</v>
      </c>
      <c r="D94" s="53" t="s">
        <v>201</v>
      </c>
      <c r="E94" s="54" t="s">
        <v>550</v>
      </c>
      <c r="F94" s="54" t="s">
        <v>551</v>
      </c>
      <c r="G94" s="14" t="s">
        <v>185</v>
      </c>
      <c r="H94" s="46"/>
    </row>
    <row r="95" s="32" customFormat="true" ht="62" hidden="false" customHeight="true" outlineLevel="0" collapsed="false">
      <c r="A95" s="38" t="n">
        <v>93</v>
      </c>
      <c r="B95" s="13" t="s">
        <v>552</v>
      </c>
      <c r="C95" s="14" t="s">
        <v>553</v>
      </c>
      <c r="D95" s="14" t="s">
        <v>539</v>
      </c>
      <c r="E95" s="48" t="s">
        <v>554</v>
      </c>
      <c r="F95" s="48" t="s">
        <v>555</v>
      </c>
      <c r="G95" s="14" t="s">
        <v>545</v>
      </c>
      <c r="H95" s="31"/>
    </row>
    <row r="96" customFormat="false" ht="84.95" hidden="false" customHeight="true" outlineLevel="0" collapsed="false">
      <c r="A96" s="38" t="n">
        <v>94</v>
      </c>
      <c r="B96" s="13" t="s">
        <v>128</v>
      </c>
      <c r="C96" s="14" t="s">
        <v>556</v>
      </c>
      <c r="D96" s="14" t="s">
        <v>557</v>
      </c>
      <c r="E96" s="23" t="s">
        <v>558</v>
      </c>
      <c r="F96" s="23" t="s">
        <v>559</v>
      </c>
      <c r="G96" s="14" t="s">
        <v>560</v>
      </c>
    </row>
    <row r="97" customFormat="false" ht="75" hidden="false" customHeight="true" outlineLevel="0" collapsed="false">
      <c r="A97" s="38" t="n">
        <v>95</v>
      </c>
      <c r="B97" s="13" t="s">
        <v>128</v>
      </c>
      <c r="C97" s="14" t="s">
        <v>561</v>
      </c>
      <c r="D97" s="14" t="s">
        <v>557</v>
      </c>
      <c r="E97" s="48" t="s">
        <v>562</v>
      </c>
      <c r="F97" s="48" t="s">
        <v>563</v>
      </c>
      <c r="G97" s="14" t="s">
        <v>185</v>
      </c>
    </row>
  </sheetData>
  <autoFilter ref="H1:H97"/>
  <mergeCells count="1">
    <mergeCell ref="A1:G1"/>
  </mergeCells>
  <dataValidations count="5">
    <dataValidation allowBlank="true" error="输入内容不超过500个字" errorStyle="stop" errorTitle="事项名称" operator="between" showDropDown="false" showErrorMessage="true" showInputMessage="false" sqref="C3:C7 C21 C24:C26 C33" type="textLength">
      <formula1>1</formula1>
      <formula2>501</formula2>
    </dataValidation>
    <dataValidation allowBlank="true" error="输入内容不超过10个字" errorStyle="stop" errorTitle="事项类别" operator="between" showDropDown="false" showErrorMessage="true" showInputMessage="false" sqref="B3:B8 B21 B24:B26 B33" type="list">
      <formula1>#NAME?</formula1>
      <formula2>0</formula2>
    </dataValidation>
    <dataValidation allowBlank="true" error="输入内容不超过2000个字" errorStyle="stop" errorTitle="上级部门职责" operator="between" showDropDown="false" showErrorMessage="true" showInputMessage="false" sqref="E3:E4 E6:E7 E21 E24:E26 E33" type="textLength">
      <formula1>1</formula1>
      <formula2>2001</formula2>
    </dataValidation>
    <dataValidation allowBlank="true" error="输入内容不超过2000个字" errorStyle="stop" errorTitle="乡镇（街道）配合职责" operator="between" showDropDown="false" showErrorMessage="true" showInputMessage="false" sqref="F3:F4 F6:F7 F21 F24:F26 F33" type="textLength">
      <formula1>1</formula1>
      <formula2>2001</formula2>
    </dataValidation>
    <dataValidation allowBlank="true" error="输入内容不超过500个字" errorStyle="stop" errorTitle="对应上级部门" operator="between" showDropDown="false" showErrorMessage="true" showInputMessage="false" sqref="D3:D7 D21 D24:D26 D33" type="textLength">
      <formula1>1</formula1>
      <formula2>501</formula2>
    </dataValidation>
  </dataValidations>
  <printOptions headings="false" gridLines="false" gridLinesSet="true" horizontalCentered="false" verticalCentered="false"/>
  <pageMargins left="0.196527777777778" right="0" top="0.550694444444445" bottom="0.550694444444445"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55" width="6.74"/>
    <col collapsed="false" customWidth="false" hidden="false" outlineLevel="0" max="2" min="2" style="55" width="8.99"/>
    <col collapsed="false" customWidth="true" hidden="false" outlineLevel="0" max="3" min="3" style="56" width="67.49"/>
    <col collapsed="false" customWidth="true" hidden="false" outlineLevel="0" max="4" min="4" style="55" width="55.87"/>
    <col collapsed="false" customWidth="false" hidden="false" outlineLevel="0" max="5" min="5" style="57" width="8.99"/>
    <col collapsed="false" customWidth="false" hidden="false" outlineLevel="0" max="257" min="6" style="55" width="8.99"/>
  </cols>
  <sheetData>
    <row r="1" customFormat="false" ht="24" hidden="false" customHeight="true" outlineLevel="0" collapsed="false">
      <c r="A1" s="58" t="s">
        <v>564</v>
      </c>
      <c r="B1" s="58"/>
      <c r="C1" s="58"/>
      <c r="D1" s="58"/>
    </row>
    <row r="2" s="37" customFormat="true" ht="30" hidden="false" customHeight="true" outlineLevel="0" collapsed="false">
      <c r="A2" s="34" t="s">
        <v>2</v>
      </c>
      <c r="B2" s="35" t="s">
        <v>148</v>
      </c>
      <c r="C2" s="35" t="s">
        <v>4</v>
      </c>
      <c r="D2" s="35" t="s">
        <v>565</v>
      </c>
      <c r="E2" s="36"/>
    </row>
    <row r="3" s="32" customFormat="true" ht="65" hidden="false" customHeight="true" outlineLevel="0" collapsed="false">
      <c r="A3" s="59" t="n">
        <v>1</v>
      </c>
      <c r="B3" s="60" t="s">
        <v>475</v>
      </c>
      <c r="C3" s="61" t="s">
        <v>566</v>
      </c>
      <c r="D3" s="62" t="s">
        <v>567</v>
      </c>
      <c r="E3" s="31"/>
    </row>
    <row r="4" s="32" customFormat="true" ht="65" hidden="false" customHeight="true" outlineLevel="0" collapsed="false">
      <c r="A4" s="59" t="n">
        <v>2</v>
      </c>
      <c r="B4" s="63" t="s">
        <v>475</v>
      </c>
      <c r="C4" s="64" t="s">
        <v>568</v>
      </c>
      <c r="D4" s="62" t="s">
        <v>567</v>
      </c>
      <c r="E4" s="31"/>
    </row>
    <row r="5" s="32" customFormat="true" ht="65" hidden="false" customHeight="true" outlineLevel="0" collapsed="false">
      <c r="A5" s="59" t="n">
        <v>3</v>
      </c>
      <c r="B5" s="63" t="s">
        <v>475</v>
      </c>
      <c r="C5" s="64" t="s">
        <v>569</v>
      </c>
      <c r="D5" s="62" t="s">
        <v>567</v>
      </c>
      <c r="E5" s="31"/>
    </row>
    <row r="6" s="32" customFormat="true" ht="65" hidden="false" customHeight="true" outlineLevel="0" collapsed="false">
      <c r="A6" s="59" t="n">
        <v>4</v>
      </c>
      <c r="B6" s="63" t="s">
        <v>475</v>
      </c>
      <c r="C6" s="65" t="s">
        <v>570</v>
      </c>
      <c r="D6" s="62" t="s">
        <v>567</v>
      </c>
      <c r="E6" s="31"/>
    </row>
    <row r="7" s="32" customFormat="true" ht="65" hidden="false" customHeight="true" outlineLevel="0" collapsed="false">
      <c r="A7" s="59" t="n">
        <v>5</v>
      </c>
      <c r="B7" s="63" t="s">
        <v>475</v>
      </c>
      <c r="C7" s="64" t="s">
        <v>571</v>
      </c>
      <c r="D7" s="62" t="s">
        <v>567</v>
      </c>
      <c r="E7" s="31"/>
    </row>
    <row r="8" s="32" customFormat="true" ht="65" hidden="false" customHeight="true" outlineLevel="0" collapsed="false">
      <c r="A8" s="59" t="n">
        <v>6</v>
      </c>
      <c r="B8" s="63" t="s">
        <v>475</v>
      </c>
      <c r="C8" s="64" t="s">
        <v>572</v>
      </c>
      <c r="D8" s="62" t="s">
        <v>567</v>
      </c>
      <c r="E8" s="31"/>
    </row>
    <row r="9" s="32" customFormat="true" ht="65" hidden="false" customHeight="true" outlineLevel="0" collapsed="false">
      <c r="A9" s="59" t="n">
        <v>7</v>
      </c>
      <c r="B9" s="63" t="s">
        <v>475</v>
      </c>
      <c r="C9" s="65" t="s">
        <v>573</v>
      </c>
      <c r="D9" s="62" t="s">
        <v>574</v>
      </c>
      <c r="E9" s="31"/>
    </row>
    <row r="10" s="32" customFormat="true" ht="65" hidden="false" customHeight="true" outlineLevel="0" collapsed="false">
      <c r="A10" s="59" t="n">
        <v>8</v>
      </c>
      <c r="B10" s="63" t="s">
        <v>475</v>
      </c>
      <c r="C10" s="65" t="s">
        <v>575</v>
      </c>
      <c r="D10" s="62" t="s">
        <v>574</v>
      </c>
      <c r="E10" s="31"/>
    </row>
    <row r="11" s="32" customFormat="true" ht="65" hidden="false" customHeight="true" outlineLevel="0" collapsed="false">
      <c r="A11" s="59" t="n">
        <v>9</v>
      </c>
      <c r="B11" s="63" t="s">
        <v>475</v>
      </c>
      <c r="C11" s="64" t="s">
        <v>576</v>
      </c>
      <c r="D11" s="62" t="s">
        <v>577</v>
      </c>
      <c r="E11" s="31"/>
    </row>
    <row r="12" s="32" customFormat="true" ht="65" hidden="false" customHeight="true" outlineLevel="0" collapsed="false">
      <c r="A12" s="59" t="n">
        <v>10</v>
      </c>
      <c r="B12" s="63" t="s">
        <v>475</v>
      </c>
      <c r="C12" s="61" t="s">
        <v>578</v>
      </c>
      <c r="D12" s="62" t="s">
        <v>579</v>
      </c>
      <c r="E12" s="31"/>
    </row>
    <row r="13" s="32" customFormat="true" ht="65" hidden="false" customHeight="true" outlineLevel="0" collapsed="false">
      <c r="A13" s="59" t="n">
        <v>11</v>
      </c>
      <c r="B13" s="63" t="s">
        <v>475</v>
      </c>
      <c r="C13" s="61" t="s">
        <v>580</v>
      </c>
      <c r="D13" s="62" t="s">
        <v>579</v>
      </c>
      <c r="E13" s="31"/>
    </row>
    <row r="14" s="32" customFormat="true" ht="65" hidden="false" customHeight="true" outlineLevel="0" collapsed="false">
      <c r="A14" s="59" t="n">
        <v>12</v>
      </c>
      <c r="B14" s="60" t="s">
        <v>475</v>
      </c>
      <c r="C14" s="61" t="s">
        <v>581</v>
      </c>
      <c r="D14" s="62" t="s">
        <v>579</v>
      </c>
      <c r="E14" s="31"/>
    </row>
    <row r="15" s="32" customFormat="true" ht="65" hidden="false" customHeight="true" outlineLevel="0" collapsed="false">
      <c r="A15" s="59" t="n">
        <v>13</v>
      </c>
      <c r="B15" s="60" t="s">
        <v>475</v>
      </c>
      <c r="C15" s="14" t="s">
        <v>582</v>
      </c>
      <c r="D15" s="62" t="s">
        <v>579</v>
      </c>
      <c r="E15" s="31"/>
    </row>
    <row r="16" s="32" customFormat="true" ht="65" hidden="false" customHeight="true" outlineLevel="0" collapsed="false">
      <c r="A16" s="59" t="n">
        <v>14</v>
      </c>
      <c r="B16" s="63" t="s">
        <v>475</v>
      </c>
      <c r="C16" s="61" t="s">
        <v>583</v>
      </c>
      <c r="D16" s="62" t="s">
        <v>579</v>
      </c>
      <c r="E16" s="31"/>
    </row>
    <row r="17" s="32" customFormat="true" ht="65" hidden="false" customHeight="true" outlineLevel="0" collapsed="false">
      <c r="A17" s="59" t="n">
        <v>15</v>
      </c>
      <c r="B17" s="63" t="s">
        <v>475</v>
      </c>
      <c r="C17" s="61" t="s">
        <v>584</v>
      </c>
      <c r="D17" s="62" t="s">
        <v>579</v>
      </c>
      <c r="E17" s="31"/>
    </row>
    <row r="18" s="32" customFormat="true" ht="65" hidden="false" customHeight="true" outlineLevel="0" collapsed="false">
      <c r="A18" s="59" t="n">
        <v>16</v>
      </c>
      <c r="B18" s="63" t="s">
        <v>475</v>
      </c>
      <c r="C18" s="61" t="s">
        <v>585</v>
      </c>
      <c r="D18" s="62" t="s">
        <v>579</v>
      </c>
      <c r="E18" s="31"/>
    </row>
    <row r="19" s="32" customFormat="true" ht="65" hidden="false" customHeight="true" outlineLevel="0" collapsed="false">
      <c r="A19" s="59" t="n">
        <v>17</v>
      </c>
      <c r="B19" s="63" t="s">
        <v>475</v>
      </c>
      <c r="C19" s="61" t="s">
        <v>586</v>
      </c>
      <c r="D19" s="62" t="s">
        <v>579</v>
      </c>
      <c r="E19" s="31"/>
    </row>
    <row r="20" s="32" customFormat="true" ht="65" hidden="false" customHeight="true" outlineLevel="0" collapsed="false">
      <c r="A20" s="59" t="n">
        <v>18</v>
      </c>
      <c r="B20" s="63" t="s">
        <v>475</v>
      </c>
      <c r="C20" s="61" t="s">
        <v>587</v>
      </c>
      <c r="D20" s="62" t="s">
        <v>579</v>
      </c>
      <c r="E20" s="31"/>
    </row>
    <row r="21" s="32" customFormat="true" ht="65" hidden="false" customHeight="true" outlineLevel="0" collapsed="false">
      <c r="A21" s="59" t="n">
        <v>19</v>
      </c>
      <c r="B21" s="63" t="s">
        <v>475</v>
      </c>
      <c r="C21" s="61" t="s">
        <v>588</v>
      </c>
      <c r="D21" s="62" t="s">
        <v>579</v>
      </c>
      <c r="E21" s="31"/>
    </row>
    <row r="22" s="32" customFormat="true" ht="65" hidden="false" customHeight="true" outlineLevel="0" collapsed="false">
      <c r="A22" s="59" t="n">
        <v>20</v>
      </c>
      <c r="B22" s="63" t="s">
        <v>475</v>
      </c>
      <c r="C22" s="61" t="s">
        <v>589</v>
      </c>
      <c r="D22" s="62" t="s">
        <v>579</v>
      </c>
      <c r="E22" s="31"/>
    </row>
    <row r="23" s="32" customFormat="true" ht="65" hidden="false" customHeight="true" outlineLevel="0" collapsed="false">
      <c r="A23" s="59" t="n">
        <v>21</v>
      </c>
      <c r="B23" s="63" t="s">
        <v>475</v>
      </c>
      <c r="C23" s="61" t="s">
        <v>590</v>
      </c>
      <c r="D23" s="62" t="s">
        <v>579</v>
      </c>
      <c r="E23" s="31"/>
    </row>
    <row r="24" s="32" customFormat="true" ht="65" hidden="false" customHeight="true" outlineLevel="0" collapsed="false">
      <c r="A24" s="59" t="n">
        <v>22</v>
      </c>
      <c r="B24" s="63" t="s">
        <v>475</v>
      </c>
      <c r="C24" s="61" t="s">
        <v>591</v>
      </c>
      <c r="D24" s="62" t="s">
        <v>579</v>
      </c>
      <c r="E24" s="31"/>
    </row>
    <row r="25" s="32" customFormat="true" ht="65" hidden="false" customHeight="true" outlineLevel="0" collapsed="false">
      <c r="A25" s="59" t="n">
        <v>23</v>
      </c>
      <c r="B25" s="63" t="s">
        <v>475</v>
      </c>
      <c r="C25" s="61" t="s">
        <v>592</v>
      </c>
      <c r="D25" s="62" t="s">
        <v>579</v>
      </c>
      <c r="E25" s="31"/>
    </row>
    <row r="26" s="32" customFormat="true" ht="65" hidden="false" customHeight="true" outlineLevel="0" collapsed="false">
      <c r="A26" s="59" t="n">
        <v>24</v>
      </c>
      <c r="B26" s="63" t="s">
        <v>475</v>
      </c>
      <c r="C26" s="61" t="s">
        <v>593</v>
      </c>
      <c r="D26" s="62" t="s">
        <v>579</v>
      </c>
      <c r="E26" s="31"/>
    </row>
    <row r="27" s="32" customFormat="true" ht="65" hidden="false" customHeight="true" outlineLevel="0" collapsed="false">
      <c r="A27" s="59" t="n">
        <v>25</v>
      </c>
      <c r="B27" s="63" t="s">
        <v>475</v>
      </c>
      <c r="C27" s="61" t="s">
        <v>594</v>
      </c>
      <c r="D27" s="62" t="s">
        <v>579</v>
      </c>
      <c r="E27" s="31"/>
    </row>
    <row r="28" s="32" customFormat="true" ht="65" hidden="false" customHeight="true" outlineLevel="0" collapsed="false">
      <c r="A28" s="59" t="n">
        <v>26</v>
      </c>
      <c r="B28" s="63" t="s">
        <v>475</v>
      </c>
      <c r="C28" s="64" t="s">
        <v>595</v>
      </c>
      <c r="D28" s="62" t="s">
        <v>579</v>
      </c>
      <c r="E28" s="31"/>
    </row>
    <row r="29" s="32" customFormat="true" ht="65" hidden="false" customHeight="true" outlineLevel="0" collapsed="false">
      <c r="A29" s="59" t="n">
        <v>27</v>
      </c>
      <c r="B29" s="63" t="s">
        <v>475</v>
      </c>
      <c r="C29" s="61" t="s">
        <v>596</v>
      </c>
      <c r="D29" s="62" t="s">
        <v>579</v>
      </c>
      <c r="E29" s="31"/>
    </row>
    <row r="30" s="32" customFormat="true" ht="65" hidden="false" customHeight="true" outlineLevel="0" collapsed="false">
      <c r="A30" s="59" t="n">
        <v>28</v>
      </c>
      <c r="B30" s="63" t="s">
        <v>475</v>
      </c>
      <c r="C30" s="61" t="s">
        <v>597</v>
      </c>
      <c r="D30" s="62" t="s">
        <v>579</v>
      </c>
      <c r="E30" s="31"/>
    </row>
    <row r="31" s="32" customFormat="true" ht="65" hidden="false" customHeight="true" outlineLevel="0" collapsed="false">
      <c r="A31" s="59" t="n">
        <v>29</v>
      </c>
      <c r="B31" s="63" t="s">
        <v>475</v>
      </c>
      <c r="C31" s="61" t="s">
        <v>598</v>
      </c>
      <c r="D31" s="62" t="s">
        <v>579</v>
      </c>
      <c r="E31" s="31"/>
    </row>
    <row r="32" s="32" customFormat="true" ht="65" hidden="false" customHeight="true" outlineLevel="0" collapsed="false">
      <c r="A32" s="59" t="n">
        <v>30</v>
      </c>
      <c r="B32" s="63" t="s">
        <v>475</v>
      </c>
      <c r="C32" s="61" t="s">
        <v>599</v>
      </c>
      <c r="D32" s="62" t="s">
        <v>579</v>
      </c>
      <c r="E32" s="31"/>
    </row>
    <row r="33" s="32" customFormat="true" ht="65" hidden="false" customHeight="true" outlineLevel="0" collapsed="false">
      <c r="A33" s="59" t="n">
        <v>31</v>
      </c>
      <c r="B33" s="63" t="s">
        <v>475</v>
      </c>
      <c r="C33" s="64" t="s">
        <v>600</v>
      </c>
      <c r="D33" s="62" t="s">
        <v>579</v>
      </c>
      <c r="E33" s="31"/>
    </row>
    <row r="34" s="32" customFormat="true" ht="65" hidden="false" customHeight="true" outlineLevel="0" collapsed="false">
      <c r="A34" s="59" t="n">
        <v>32</v>
      </c>
      <c r="B34" s="63" t="s">
        <v>475</v>
      </c>
      <c r="C34" s="61" t="s">
        <v>601</v>
      </c>
      <c r="D34" s="62" t="s">
        <v>579</v>
      </c>
      <c r="E34" s="31"/>
    </row>
    <row r="35" s="32" customFormat="true" ht="65" hidden="false" customHeight="true" outlineLevel="0" collapsed="false">
      <c r="A35" s="59" t="n">
        <v>33</v>
      </c>
      <c r="B35" s="63" t="s">
        <v>475</v>
      </c>
      <c r="C35" s="64" t="s">
        <v>602</v>
      </c>
      <c r="D35" s="62" t="s">
        <v>579</v>
      </c>
      <c r="E35" s="31"/>
    </row>
    <row r="36" s="32" customFormat="true" ht="65" hidden="false" customHeight="true" outlineLevel="0" collapsed="false">
      <c r="A36" s="59" t="n">
        <v>34</v>
      </c>
      <c r="B36" s="63" t="s">
        <v>475</v>
      </c>
      <c r="C36" s="61" t="s">
        <v>603</v>
      </c>
      <c r="D36" s="62" t="s">
        <v>579</v>
      </c>
      <c r="E36" s="31"/>
    </row>
    <row r="37" s="32" customFormat="true" ht="65" hidden="false" customHeight="true" outlineLevel="0" collapsed="false">
      <c r="A37" s="59" t="n">
        <v>35</v>
      </c>
      <c r="B37" s="63" t="s">
        <v>475</v>
      </c>
      <c r="C37" s="64" t="s">
        <v>604</v>
      </c>
      <c r="D37" s="62" t="s">
        <v>579</v>
      </c>
      <c r="E37" s="31"/>
    </row>
    <row r="38" s="32" customFormat="true" ht="65" hidden="false" customHeight="true" outlineLevel="0" collapsed="false">
      <c r="A38" s="59" t="n">
        <v>36</v>
      </c>
      <c r="B38" s="63" t="s">
        <v>475</v>
      </c>
      <c r="C38" s="64" t="s">
        <v>605</v>
      </c>
      <c r="D38" s="66" t="s">
        <v>606</v>
      </c>
      <c r="E38" s="31"/>
    </row>
    <row r="39" s="32" customFormat="true" ht="65" hidden="false" customHeight="true" outlineLevel="0" collapsed="false">
      <c r="A39" s="59" t="n">
        <v>37</v>
      </c>
      <c r="B39" s="60" t="s">
        <v>114</v>
      </c>
      <c r="C39" s="61" t="s">
        <v>607</v>
      </c>
      <c r="D39" s="62" t="s">
        <v>608</v>
      </c>
      <c r="E39" s="31"/>
    </row>
    <row r="40" s="32" customFormat="true" ht="65" hidden="false" customHeight="true" outlineLevel="0" collapsed="false">
      <c r="A40" s="59" t="n">
        <v>38</v>
      </c>
      <c r="B40" s="60" t="s">
        <v>114</v>
      </c>
      <c r="C40" s="61" t="s">
        <v>609</v>
      </c>
      <c r="D40" s="62" t="s">
        <v>608</v>
      </c>
      <c r="E40" s="31"/>
    </row>
    <row r="41" s="32" customFormat="true" ht="65" hidden="false" customHeight="true" outlineLevel="0" collapsed="false">
      <c r="A41" s="59" t="n">
        <v>39</v>
      </c>
      <c r="B41" s="60" t="s">
        <v>114</v>
      </c>
      <c r="C41" s="61" t="s">
        <v>610</v>
      </c>
      <c r="D41" s="62" t="s">
        <v>608</v>
      </c>
      <c r="E41" s="31"/>
    </row>
    <row r="42" s="32" customFormat="true" ht="65" hidden="false" customHeight="true" outlineLevel="0" collapsed="false">
      <c r="A42" s="59" t="n">
        <v>40</v>
      </c>
      <c r="B42" s="60" t="s">
        <v>114</v>
      </c>
      <c r="C42" s="61" t="s">
        <v>611</v>
      </c>
      <c r="D42" s="62" t="s">
        <v>608</v>
      </c>
      <c r="E42" s="31"/>
    </row>
    <row r="43" s="32" customFormat="true" ht="65" hidden="false" customHeight="true" outlineLevel="0" collapsed="false">
      <c r="A43" s="59" t="n">
        <v>41</v>
      </c>
      <c r="B43" s="60" t="s">
        <v>114</v>
      </c>
      <c r="C43" s="61" t="s">
        <v>612</v>
      </c>
      <c r="D43" s="62" t="s">
        <v>608</v>
      </c>
      <c r="E43" s="31"/>
    </row>
    <row r="44" s="32" customFormat="true" ht="65" hidden="false" customHeight="true" outlineLevel="0" collapsed="false">
      <c r="A44" s="59" t="n">
        <v>42</v>
      </c>
      <c r="B44" s="60" t="s">
        <v>114</v>
      </c>
      <c r="C44" s="61" t="s">
        <v>613</v>
      </c>
      <c r="D44" s="62" t="s">
        <v>608</v>
      </c>
      <c r="E44" s="31"/>
    </row>
    <row r="45" s="32" customFormat="true" ht="65" hidden="false" customHeight="true" outlineLevel="0" collapsed="false">
      <c r="A45" s="59" t="n">
        <v>43</v>
      </c>
      <c r="B45" s="60" t="s">
        <v>114</v>
      </c>
      <c r="C45" s="61" t="s">
        <v>614</v>
      </c>
      <c r="D45" s="62" t="s">
        <v>608</v>
      </c>
      <c r="E45" s="31"/>
    </row>
    <row r="46" s="32" customFormat="true" ht="65" hidden="false" customHeight="true" outlineLevel="0" collapsed="false">
      <c r="A46" s="59" t="n">
        <v>44</v>
      </c>
      <c r="B46" s="60" t="s">
        <v>114</v>
      </c>
      <c r="C46" s="61" t="s">
        <v>615</v>
      </c>
      <c r="D46" s="62" t="s">
        <v>608</v>
      </c>
      <c r="E46" s="31"/>
    </row>
    <row r="47" s="32" customFormat="true" ht="65" hidden="false" customHeight="true" outlineLevel="0" collapsed="false">
      <c r="A47" s="59" t="n">
        <v>45</v>
      </c>
      <c r="B47" s="60" t="s">
        <v>114</v>
      </c>
      <c r="C47" s="61" t="s">
        <v>616</v>
      </c>
      <c r="D47" s="62" t="s">
        <v>608</v>
      </c>
      <c r="E47" s="31"/>
    </row>
    <row r="48" s="32" customFormat="true" ht="65" hidden="false" customHeight="true" outlineLevel="0" collapsed="false">
      <c r="A48" s="59" t="n">
        <v>46</v>
      </c>
      <c r="B48" s="60" t="s">
        <v>114</v>
      </c>
      <c r="C48" s="61" t="s">
        <v>617</v>
      </c>
      <c r="D48" s="62" t="s">
        <v>608</v>
      </c>
      <c r="E48" s="31"/>
    </row>
    <row r="49" s="32" customFormat="true" ht="65" hidden="false" customHeight="true" outlineLevel="0" collapsed="false">
      <c r="A49" s="59" t="n">
        <v>47</v>
      </c>
      <c r="B49" s="60" t="s">
        <v>114</v>
      </c>
      <c r="C49" s="61" t="s">
        <v>618</v>
      </c>
      <c r="D49" s="62" t="s">
        <v>608</v>
      </c>
      <c r="E49" s="31"/>
    </row>
    <row r="50" s="32" customFormat="true" ht="65" hidden="false" customHeight="true" outlineLevel="0" collapsed="false">
      <c r="A50" s="59" t="n">
        <v>48</v>
      </c>
      <c r="B50" s="63" t="s">
        <v>114</v>
      </c>
      <c r="C50" s="64" t="s">
        <v>619</v>
      </c>
      <c r="D50" s="62" t="s">
        <v>608</v>
      </c>
      <c r="E50" s="31"/>
    </row>
    <row r="51" s="32" customFormat="true" ht="65" hidden="false" customHeight="true" outlineLevel="0" collapsed="false">
      <c r="A51" s="59" t="n">
        <v>49</v>
      </c>
      <c r="B51" s="60" t="s">
        <v>114</v>
      </c>
      <c r="C51" s="61" t="s">
        <v>620</v>
      </c>
      <c r="D51" s="62" t="s">
        <v>608</v>
      </c>
      <c r="E51" s="31"/>
    </row>
    <row r="52" s="32" customFormat="true" ht="65" hidden="false" customHeight="true" outlineLevel="0" collapsed="false">
      <c r="A52" s="59" t="n">
        <v>50</v>
      </c>
      <c r="B52" s="60" t="s">
        <v>114</v>
      </c>
      <c r="C52" s="61" t="s">
        <v>621</v>
      </c>
      <c r="D52" s="62" t="s">
        <v>608</v>
      </c>
      <c r="E52" s="31"/>
    </row>
    <row r="53" s="32" customFormat="true" ht="65" hidden="false" customHeight="true" outlineLevel="0" collapsed="false">
      <c r="A53" s="59" t="n">
        <v>51</v>
      </c>
      <c r="B53" s="60" t="s">
        <v>114</v>
      </c>
      <c r="C53" s="61" t="s">
        <v>622</v>
      </c>
      <c r="D53" s="62" t="s">
        <v>608</v>
      </c>
      <c r="E53" s="31"/>
    </row>
    <row r="54" s="32" customFormat="true" ht="65" hidden="false" customHeight="true" outlineLevel="0" collapsed="false">
      <c r="A54" s="59" t="n">
        <v>52</v>
      </c>
      <c r="B54" s="60" t="s">
        <v>114</v>
      </c>
      <c r="C54" s="61" t="s">
        <v>623</v>
      </c>
      <c r="D54" s="62" t="s">
        <v>608</v>
      </c>
      <c r="E54" s="31"/>
    </row>
    <row r="55" s="32" customFormat="true" ht="65" hidden="false" customHeight="true" outlineLevel="0" collapsed="false">
      <c r="A55" s="59" t="n">
        <v>53</v>
      </c>
      <c r="B55" s="60" t="s">
        <v>114</v>
      </c>
      <c r="C55" s="61" t="s">
        <v>624</v>
      </c>
      <c r="D55" s="62" t="s">
        <v>608</v>
      </c>
      <c r="E55" s="31"/>
    </row>
    <row r="56" s="32" customFormat="true" ht="65" hidden="false" customHeight="true" outlineLevel="0" collapsed="false">
      <c r="A56" s="59" t="n">
        <v>54</v>
      </c>
      <c r="B56" s="60" t="s">
        <v>114</v>
      </c>
      <c r="C56" s="61" t="s">
        <v>625</v>
      </c>
      <c r="D56" s="62" t="s">
        <v>626</v>
      </c>
      <c r="E56" s="31"/>
    </row>
    <row r="57" s="32" customFormat="true" ht="65" hidden="false" customHeight="true" outlineLevel="0" collapsed="false">
      <c r="A57" s="59" t="n">
        <v>55</v>
      </c>
      <c r="B57" s="60" t="s">
        <v>114</v>
      </c>
      <c r="C57" s="61" t="s">
        <v>627</v>
      </c>
      <c r="D57" s="62" t="s">
        <v>626</v>
      </c>
      <c r="E57" s="31"/>
    </row>
    <row r="58" s="32" customFormat="true" ht="65" hidden="false" customHeight="true" outlineLevel="0" collapsed="false">
      <c r="A58" s="59" t="n">
        <v>56</v>
      </c>
      <c r="B58" s="60" t="s">
        <v>114</v>
      </c>
      <c r="C58" s="61" t="s">
        <v>628</v>
      </c>
      <c r="D58" s="62" t="s">
        <v>629</v>
      </c>
      <c r="E58" s="31"/>
    </row>
    <row r="59" s="32" customFormat="true" ht="65" hidden="false" customHeight="true" outlineLevel="0" collapsed="false">
      <c r="A59" s="59" t="n">
        <v>57</v>
      </c>
      <c r="B59" s="60" t="s">
        <v>114</v>
      </c>
      <c r="C59" s="61" t="s">
        <v>630</v>
      </c>
      <c r="D59" s="62" t="s">
        <v>631</v>
      </c>
      <c r="E59" s="31"/>
    </row>
    <row r="60" s="32" customFormat="true" ht="65" hidden="false" customHeight="true" outlineLevel="0" collapsed="false">
      <c r="A60" s="59" t="n">
        <v>58</v>
      </c>
      <c r="B60" s="60" t="s">
        <v>114</v>
      </c>
      <c r="C60" s="61" t="s">
        <v>632</v>
      </c>
      <c r="D60" s="62" t="s">
        <v>631</v>
      </c>
      <c r="E60" s="31"/>
    </row>
    <row r="61" s="32" customFormat="true" ht="65" hidden="false" customHeight="true" outlineLevel="0" collapsed="false">
      <c r="A61" s="59" t="n">
        <v>59</v>
      </c>
      <c r="B61" s="63" t="s">
        <v>326</v>
      </c>
      <c r="C61" s="61" t="s">
        <v>633</v>
      </c>
      <c r="D61" s="62" t="s">
        <v>634</v>
      </c>
      <c r="E61" s="31"/>
    </row>
    <row r="62" s="32" customFormat="true" ht="65" hidden="false" customHeight="true" outlineLevel="0" collapsed="false">
      <c r="A62" s="59" t="n">
        <v>60</v>
      </c>
      <c r="B62" s="63" t="s">
        <v>326</v>
      </c>
      <c r="C62" s="64" t="s">
        <v>635</v>
      </c>
      <c r="D62" s="62" t="s">
        <v>634</v>
      </c>
      <c r="E62" s="31"/>
    </row>
    <row r="63" s="32" customFormat="true" ht="65" hidden="false" customHeight="true" outlineLevel="0" collapsed="false">
      <c r="A63" s="59" t="n">
        <v>61</v>
      </c>
      <c r="B63" s="63" t="s">
        <v>326</v>
      </c>
      <c r="C63" s="61" t="s">
        <v>636</v>
      </c>
      <c r="D63" s="62" t="s">
        <v>634</v>
      </c>
      <c r="E63" s="31"/>
    </row>
    <row r="64" s="32" customFormat="true" ht="65" hidden="false" customHeight="true" outlineLevel="0" collapsed="false">
      <c r="A64" s="59" t="n">
        <v>62</v>
      </c>
      <c r="B64" s="63" t="s">
        <v>326</v>
      </c>
      <c r="C64" s="61" t="s">
        <v>637</v>
      </c>
      <c r="D64" s="62" t="s">
        <v>634</v>
      </c>
      <c r="E64" s="31"/>
    </row>
    <row r="65" s="32" customFormat="true" ht="65" hidden="false" customHeight="true" outlineLevel="0" collapsed="false">
      <c r="A65" s="59" t="n">
        <v>63</v>
      </c>
      <c r="B65" s="63" t="s">
        <v>326</v>
      </c>
      <c r="C65" s="64" t="s">
        <v>638</v>
      </c>
      <c r="D65" s="62" t="s">
        <v>639</v>
      </c>
      <c r="E65" s="31"/>
    </row>
    <row r="66" s="32" customFormat="true" ht="65" hidden="false" customHeight="true" outlineLevel="0" collapsed="false">
      <c r="A66" s="59" t="n">
        <v>64</v>
      </c>
      <c r="B66" s="63" t="s">
        <v>326</v>
      </c>
      <c r="C66" s="61" t="s">
        <v>640</v>
      </c>
      <c r="D66" s="62" t="s">
        <v>641</v>
      </c>
      <c r="E66" s="31"/>
    </row>
    <row r="67" s="32" customFormat="true" ht="65" hidden="false" customHeight="true" outlineLevel="0" collapsed="false">
      <c r="A67" s="59" t="n">
        <v>65</v>
      </c>
      <c r="B67" s="63" t="s">
        <v>326</v>
      </c>
      <c r="C67" s="61" t="s">
        <v>642</v>
      </c>
      <c r="D67" s="62" t="s">
        <v>643</v>
      </c>
      <c r="E67" s="31"/>
    </row>
    <row r="68" s="32" customFormat="true" ht="65" hidden="false" customHeight="true" outlineLevel="0" collapsed="false">
      <c r="A68" s="59" t="n">
        <v>66</v>
      </c>
      <c r="B68" s="63" t="s">
        <v>326</v>
      </c>
      <c r="C68" s="64" t="s">
        <v>644</v>
      </c>
      <c r="D68" s="62" t="s">
        <v>634</v>
      </c>
      <c r="E68" s="31"/>
    </row>
    <row r="69" s="32" customFormat="true" ht="65" hidden="false" customHeight="true" outlineLevel="0" collapsed="false">
      <c r="A69" s="59" t="n">
        <v>67</v>
      </c>
      <c r="B69" s="63" t="s">
        <v>326</v>
      </c>
      <c r="C69" s="61" t="s">
        <v>645</v>
      </c>
      <c r="D69" s="62" t="s">
        <v>646</v>
      </c>
      <c r="E69" s="31"/>
    </row>
    <row r="70" s="32" customFormat="true" ht="65" hidden="false" customHeight="true" outlineLevel="0" collapsed="false">
      <c r="A70" s="59" t="n">
        <v>68</v>
      </c>
      <c r="B70" s="63" t="s">
        <v>326</v>
      </c>
      <c r="C70" s="61" t="s">
        <v>647</v>
      </c>
      <c r="D70" s="62" t="s">
        <v>648</v>
      </c>
      <c r="E70" s="31"/>
    </row>
    <row r="71" s="32" customFormat="true" ht="65" hidden="false" customHeight="true" outlineLevel="0" collapsed="false">
      <c r="A71" s="59" t="n">
        <v>69</v>
      </c>
      <c r="B71" s="63" t="s">
        <v>326</v>
      </c>
      <c r="C71" s="61" t="s">
        <v>649</v>
      </c>
      <c r="D71" s="62" t="s">
        <v>650</v>
      </c>
      <c r="E71" s="31"/>
    </row>
    <row r="72" s="32" customFormat="true" ht="65" hidden="false" customHeight="true" outlineLevel="0" collapsed="false">
      <c r="A72" s="59" t="n">
        <v>70</v>
      </c>
      <c r="B72" s="63" t="s">
        <v>326</v>
      </c>
      <c r="C72" s="61" t="s">
        <v>651</v>
      </c>
      <c r="D72" s="62" t="s">
        <v>652</v>
      </c>
      <c r="E72" s="31"/>
    </row>
    <row r="73" s="32" customFormat="true" ht="65" hidden="false" customHeight="true" outlineLevel="0" collapsed="false">
      <c r="A73" s="59" t="n">
        <v>71</v>
      </c>
      <c r="B73" s="60" t="s">
        <v>326</v>
      </c>
      <c r="C73" s="64" t="s">
        <v>653</v>
      </c>
      <c r="D73" s="62" t="s">
        <v>654</v>
      </c>
      <c r="E73" s="31"/>
    </row>
    <row r="74" s="32" customFormat="true" ht="65" hidden="false" customHeight="true" outlineLevel="0" collapsed="false">
      <c r="A74" s="59" t="n">
        <v>72</v>
      </c>
      <c r="B74" s="60" t="s">
        <v>326</v>
      </c>
      <c r="C74" s="64" t="s">
        <v>655</v>
      </c>
      <c r="D74" s="62" t="s">
        <v>656</v>
      </c>
      <c r="E74" s="31"/>
    </row>
    <row r="75" s="32" customFormat="true" ht="65" hidden="false" customHeight="true" outlineLevel="0" collapsed="false">
      <c r="A75" s="59" t="n">
        <v>73</v>
      </c>
      <c r="B75" s="60" t="s">
        <v>326</v>
      </c>
      <c r="C75" s="64" t="s">
        <v>657</v>
      </c>
      <c r="D75" s="62" t="s">
        <v>658</v>
      </c>
      <c r="E75" s="31"/>
    </row>
    <row r="76" s="32" customFormat="true" ht="65" hidden="false" customHeight="true" outlineLevel="0" collapsed="false">
      <c r="A76" s="59" t="n">
        <v>74</v>
      </c>
      <c r="B76" s="60" t="s">
        <v>326</v>
      </c>
      <c r="C76" s="64" t="s">
        <v>659</v>
      </c>
      <c r="D76" s="62" t="s">
        <v>660</v>
      </c>
      <c r="E76" s="31"/>
    </row>
    <row r="77" s="32" customFormat="true" ht="65" hidden="false" customHeight="true" outlineLevel="0" collapsed="false">
      <c r="A77" s="59" t="n">
        <v>75</v>
      </c>
      <c r="B77" s="60" t="s">
        <v>326</v>
      </c>
      <c r="C77" s="61" t="s">
        <v>661</v>
      </c>
      <c r="D77" s="62" t="s">
        <v>662</v>
      </c>
      <c r="E77" s="31"/>
    </row>
    <row r="78" s="32" customFormat="true" ht="65" hidden="false" customHeight="true" outlineLevel="0" collapsed="false">
      <c r="A78" s="59" t="n">
        <v>76</v>
      </c>
      <c r="B78" s="60" t="s">
        <v>326</v>
      </c>
      <c r="C78" s="61" t="s">
        <v>663</v>
      </c>
      <c r="D78" s="62" t="s">
        <v>664</v>
      </c>
      <c r="E78" s="31"/>
    </row>
    <row r="79" s="32" customFormat="true" ht="65" hidden="false" customHeight="true" outlineLevel="0" collapsed="false">
      <c r="A79" s="59" t="n">
        <v>77</v>
      </c>
      <c r="B79" s="60" t="s">
        <v>326</v>
      </c>
      <c r="C79" s="61" t="s">
        <v>665</v>
      </c>
      <c r="D79" s="62" t="s">
        <v>666</v>
      </c>
      <c r="E79" s="31"/>
    </row>
    <row r="80" s="32" customFormat="true" ht="65" hidden="false" customHeight="true" outlineLevel="0" collapsed="false">
      <c r="A80" s="59" t="n">
        <v>78</v>
      </c>
      <c r="B80" s="60" t="s">
        <v>326</v>
      </c>
      <c r="C80" s="64" t="s">
        <v>667</v>
      </c>
      <c r="D80" s="62" t="s">
        <v>668</v>
      </c>
      <c r="E80" s="31"/>
    </row>
    <row r="81" s="32" customFormat="true" ht="65" hidden="false" customHeight="true" outlineLevel="0" collapsed="false">
      <c r="A81" s="59" t="n">
        <v>79</v>
      </c>
      <c r="B81" s="60" t="s">
        <v>326</v>
      </c>
      <c r="C81" s="64" t="s">
        <v>669</v>
      </c>
      <c r="D81" s="62" t="s">
        <v>670</v>
      </c>
      <c r="E81" s="31"/>
    </row>
    <row r="82" s="32" customFormat="true" ht="65" hidden="false" customHeight="true" outlineLevel="0" collapsed="false">
      <c r="A82" s="59" t="n">
        <v>80</v>
      </c>
      <c r="B82" s="60" t="s">
        <v>326</v>
      </c>
      <c r="C82" s="64" t="s">
        <v>671</v>
      </c>
      <c r="D82" s="62" t="s">
        <v>672</v>
      </c>
      <c r="E82" s="31"/>
    </row>
    <row r="83" s="32" customFormat="true" ht="65" hidden="false" customHeight="true" outlineLevel="0" collapsed="false">
      <c r="A83" s="59" t="n">
        <v>81</v>
      </c>
      <c r="B83" s="60" t="s">
        <v>207</v>
      </c>
      <c r="C83" s="61" t="s">
        <v>673</v>
      </c>
      <c r="D83" s="67" t="s">
        <v>674</v>
      </c>
      <c r="E83" s="31"/>
    </row>
    <row r="84" s="32" customFormat="true" ht="65" hidden="false" customHeight="true" outlineLevel="0" collapsed="false">
      <c r="A84" s="59" t="n">
        <v>82</v>
      </c>
      <c r="B84" s="60" t="s">
        <v>207</v>
      </c>
      <c r="C84" s="61" t="s">
        <v>675</v>
      </c>
      <c r="D84" s="67" t="s">
        <v>674</v>
      </c>
      <c r="E84" s="31"/>
    </row>
    <row r="85" s="32" customFormat="true" ht="65" hidden="false" customHeight="true" outlineLevel="0" collapsed="false">
      <c r="A85" s="59" t="n">
        <v>83</v>
      </c>
      <c r="B85" s="60" t="s">
        <v>207</v>
      </c>
      <c r="C85" s="61" t="s">
        <v>676</v>
      </c>
      <c r="D85" s="67" t="s">
        <v>674</v>
      </c>
      <c r="E85" s="31"/>
    </row>
    <row r="86" s="32" customFormat="true" ht="65" hidden="false" customHeight="true" outlineLevel="0" collapsed="false">
      <c r="A86" s="59" t="n">
        <v>84</v>
      </c>
      <c r="B86" s="60" t="s">
        <v>207</v>
      </c>
      <c r="C86" s="61" t="s">
        <v>677</v>
      </c>
      <c r="D86" s="67" t="s">
        <v>678</v>
      </c>
      <c r="E86" s="31"/>
    </row>
    <row r="87" s="32" customFormat="true" ht="65" hidden="false" customHeight="true" outlineLevel="0" collapsed="false">
      <c r="A87" s="59" t="n">
        <v>85</v>
      </c>
      <c r="B87" s="60" t="s">
        <v>207</v>
      </c>
      <c r="C87" s="61" t="s">
        <v>679</v>
      </c>
      <c r="D87" s="62" t="s">
        <v>674</v>
      </c>
      <c r="E87" s="31"/>
    </row>
    <row r="88" s="32" customFormat="true" ht="65" hidden="false" customHeight="true" outlineLevel="0" collapsed="false">
      <c r="A88" s="59" t="n">
        <v>86</v>
      </c>
      <c r="B88" s="60" t="s">
        <v>207</v>
      </c>
      <c r="C88" s="61" t="s">
        <v>680</v>
      </c>
      <c r="D88" s="62" t="s">
        <v>674</v>
      </c>
      <c r="E88" s="31"/>
    </row>
    <row r="89" s="32" customFormat="true" ht="65" hidden="false" customHeight="true" outlineLevel="0" collapsed="false">
      <c r="A89" s="59" t="n">
        <v>87</v>
      </c>
      <c r="B89" s="60" t="s">
        <v>207</v>
      </c>
      <c r="C89" s="61" t="s">
        <v>681</v>
      </c>
      <c r="D89" s="62" t="s">
        <v>674</v>
      </c>
      <c r="E89" s="31"/>
    </row>
    <row r="90" s="32" customFormat="true" ht="65" hidden="false" customHeight="true" outlineLevel="0" collapsed="false">
      <c r="A90" s="59" t="n">
        <v>88</v>
      </c>
      <c r="B90" s="60" t="s">
        <v>207</v>
      </c>
      <c r="C90" s="64" t="s">
        <v>682</v>
      </c>
      <c r="D90" s="62" t="s">
        <v>683</v>
      </c>
      <c r="E90" s="31"/>
    </row>
    <row r="91" s="32" customFormat="true" ht="65" hidden="false" customHeight="true" outlineLevel="0" collapsed="false">
      <c r="A91" s="59" t="n">
        <v>89</v>
      </c>
      <c r="B91" s="63" t="s">
        <v>207</v>
      </c>
      <c r="C91" s="68" t="s">
        <v>684</v>
      </c>
      <c r="D91" s="62" t="s">
        <v>685</v>
      </c>
      <c r="E91" s="31"/>
    </row>
    <row r="92" s="32" customFormat="true" ht="65" hidden="false" customHeight="true" outlineLevel="0" collapsed="false">
      <c r="A92" s="59" t="n">
        <v>90</v>
      </c>
      <c r="B92" s="63" t="s">
        <v>207</v>
      </c>
      <c r="C92" s="64" t="s">
        <v>686</v>
      </c>
      <c r="D92" s="62" t="s">
        <v>687</v>
      </c>
      <c r="E92" s="31"/>
    </row>
    <row r="93" s="32" customFormat="true" ht="65" hidden="false" customHeight="true" outlineLevel="0" collapsed="false">
      <c r="A93" s="59" t="n">
        <v>91</v>
      </c>
      <c r="B93" s="63" t="s">
        <v>207</v>
      </c>
      <c r="C93" s="61" t="s">
        <v>688</v>
      </c>
      <c r="D93" s="62" t="s">
        <v>689</v>
      </c>
      <c r="E93" s="31"/>
    </row>
    <row r="94" s="32" customFormat="true" ht="65" hidden="false" customHeight="true" outlineLevel="0" collapsed="false">
      <c r="A94" s="59" t="n">
        <v>92</v>
      </c>
      <c r="B94" s="63" t="s">
        <v>207</v>
      </c>
      <c r="C94" s="61" t="s">
        <v>690</v>
      </c>
      <c r="D94" s="62" t="s">
        <v>691</v>
      </c>
      <c r="E94" s="31"/>
    </row>
    <row r="95" s="32" customFormat="true" ht="65" hidden="false" customHeight="true" outlineLevel="0" collapsed="false">
      <c r="A95" s="59" t="n">
        <v>93</v>
      </c>
      <c r="B95" s="60" t="s">
        <v>207</v>
      </c>
      <c r="C95" s="61" t="s">
        <v>692</v>
      </c>
      <c r="D95" s="62" t="s">
        <v>693</v>
      </c>
      <c r="E95" s="31"/>
    </row>
    <row r="96" s="32" customFormat="true" ht="65" hidden="false" customHeight="true" outlineLevel="0" collapsed="false">
      <c r="A96" s="59" t="n">
        <v>94</v>
      </c>
      <c r="B96" s="63" t="s">
        <v>207</v>
      </c>
      <c r="C96" s="61" t="s">
        <v>694</v>
      </c>
      <c r="D96" s="66" t="s">
        <v>606</v>
      </c>
      <c r="E96" s="31"/>
    </row>
    <row r="97" s="32" customFormat="true" ht="65" hidden="false" customHeight="true" outlineLevel="0" collapsed="false">
      <c r="A97" s="59" t="n">
        <v>95</v>
      </c>
      <c r="B97" s="63" t="s">
        <v>207</v>
      </c>
      <c r="C97" s="61" t="s">
        <v>695</v>
      </c>
      <c r="D97" s="66" t="s">
        <v>606</v>
      </c>
      <c r="E97" s="31"/>
    </row>
    <row r="98" s="32" customFormat="true" ht="65" hidden="false" customHeight="true" outlineLevel="0" collapsed="false">
      <c r="A98" s="59" t="n">
        <v>96</v>
      </c>
      <c r="B98" s="69" t="s">
        <v>207</v>
      </c>
      <c r="C98" s="14" t="s">
        <v>696</v>
      </c>
      <c r="D98" s="66" t="s">
        <v>606</v>
      </c>
      <c r="E98" s="31"/>
    </row>
    <row r="99" s="32" customFormat="true" ht="65" hidden="false" customHeight="true" outlineLevel="0" collapsed="false">
      <c r="A99" s="59" t="n">
        <v>97</v>
      </c>
      <c r="B99" s="69" t="s">
        <v>207</v>
      </c>
      <c r="C99" s="14" t="s">
        <v>697</v>
      </c>
      <c r="D99" s="66" t="s">
        <v>606</v>
      </c>
      <c r="E99" s="31"/>
    </row>
    <row r="100" s="32" customFormat="true" ht="65" hidden="false" customHeight="true" outlineLevel="0" collapsed="false">
      <c r="A100" s="59" t="n">
        <v>98</v>
      </c>
      <c r="B100" s="69" t="s">
        <v>207</v>
      </c>
      <c r="C100" s="14" t="s">
        <v>698</v>
      </c>
      <c r="D100" s="66" t="s">
        <v>606</v>
      </c>
      <c r="E100" s="31"/>
    </row>
    <row r="101" s="32" customFormat="true" ht="65" hidden="false" customHeight="true" outlineLevel="0" collapsed="false">
      <c r="A101" s="59" t="n">
        <v>99</v>
      </c>
      <c r="B101" s="69" t="s">
        <v>207</v>
      </c>
      <c r="C101" s="14" t="s">
        <v>699</v>
      </c>
      <c r="D101" s="66" t="s">
        <v>606</v>
      </c>
      <c r="E101" s="31"/>
    </row>
    <row r="102" s="32" customFormat="true" ht="65" hidden="false" customHeight="true" outlineLevel="0" collapsed="false">
      <c r="A102" s="59" t="n">
        <v>100</v>
      </c>
      <c r="B102" s="60" t="s">
        <v>99</v>
      </c>
      <c r="C102" s="61" t="s">
        <v>700</v>
      </c>
      <c r="D102" s="62" t="s">
        <v>701</v>
      </c>
      <c r="E102" s="31"/>
    </row>
    <row r="103" s="32" customFormat="true" ht="65" hidden="false" customHeight="true" outlineLevel="0" collapsed="false">
      <c r="A103" s="59" t="n">
        <v>101</v>
      </c>
      <c r="B103" s="60" t="s">
        <v>99</v>
      </c>
      <c r="C103" s="61" t="s">
        <v>702</v>
      </c>
      <c r="D103" s="62" t="s">
        <v>703</v>
      </c>
      <c r="E103" s="31"/>
    </row>
    <row r="104" s="32" customFormat="true" ht="65" hidden="false" customHeight="true" outlineLevel="0" collapsed="false">
      <c r="A104" s="59" t="n">
        <v>102</v>
      </c>
      <c r="B104" s="60" t="s">
        <v>99</v>
      </c>
      <c r="C104" s="61" t="s">
        <v>704</v>
      </c>
      <c r="D104" s="62" t="s">
        <v>705</v>
      </c>
      <c r="E104" s="31"/>
    </row>
    <row r="105" s="32" customFormat="true" ht="65" hidden="false" customHeight="true" outlineLevel="0" collapsed="false">
      <c r="A105" s="59" t="n">
        <v>103</v>
      </c>
      <c r="B105" s="60" t="s">
        <v>99</v>
      </c>
      <c r="C105" s="61" t="s">
        <v>706</v>
      </c>
      <c r="D105" s="66" t="s">
        <v>707</v>
      </c>
      <c r="E105" s="31"/>
    </row>
    <row r="106" s="32" customFormat="true" ht="65" hidden="false" customHeight="true" outlineLevel="0" collapsed="false">
      <c r="A106" s="59" t="n">
        <v>104</v>
      </c>
      <c r="B106" s="60" t="s">
        <v>99</v>
      </c>
      <c r="C106" s="61" t="s">
        <v>708</v>
      </c>
      <c r="D106" s="66" t="s">
        <v>606</v>
      </c>
      <c r="E106" s="31"/>
    </row>
    <row r="107" s="32" customFormat="true" ht="65" hidden="false" customHeight="true" outlineLevel="0" collapsed="false">
      <c r="A107" s="59" t="n">
        <v>105</v>
      </c>
      <c r="B107" s="60" t="s">
        <v>78</v>
      </c>
      <c r="C107" s="61" t="s">
        <v>709</v>
      </c>
      <c r="D107" s="62" t="s">
        <v>710</v>
      </c>
      <c r="E107" s="31"/>
    </row>
    <row r="108" s="32" customFormat="true" ht="65" hidden="false" customHeight="true" outlineLevel="0" collapsed="false">
      <c r="A108" s="59" t="n">
        <v>106</v>
      </c>
      <c r="B108" s="60" t="s">
        <v>78</v>
      </c>
      <c r="C108" s="61" t="s">
        <v>711</v>
      </c>
      <c r="D108" s="62" t="s">
        <v>712</v>
      </c>
      <c r="E108" s="31"/>
    </row>
    <row r="109" s="32" customFormat="true" ht="65" hidden="false" customHeight="true" outlineLevel="0" collapsed="false">
      <c r="A109" s="59" t="n">
        <v>107</v>
      </c>
      <c r="B109" s="60" t="s">
        <v>78</v>
      </c>
      <c r="C109" s="61" t="s">
        <v>713</v>
      </c>
      <c r="D109" s="62" t="s">
        <v>712</v>
      </c>
      <c r="E109" s="31"/>
    </row>
    <row r="110" s="32" customFormat="true" ht="65" hidden="false" customHeight="true" outlineLevel="0" collapsed="false">
      <c r="A110" s="59" t="n">
        <v>108</v>
      </c>
      <c r="B110" s="63" t="s">
        <v>78</v>
      </c>
      <c r="C110" s="64" t="s">
        <v>714</v>
      </c>
      <c r="D110" s="62" t="s">
        <v>712</v>
      </c>
      <c r="E110" s="31"/>
    </row>
    <row r="111" s="32" customFormat="true" ht="65" hidden="false" customHeight="true" outlineLevel="0" collapsed="false">
      <c r="A111" s="59" t="n">
        <v>109</v>
      </c>
      <c r="B111" s="60" t="s">
        <v>78</v>
      </c>
      <c r="C111" s="61" t="s">
        <v>715</v>
      </c>
      <c r="D111" s="62" t="s">
        <v>712</v>
      </c>
      <c r="E111" s="31"/>
    </row>
    <row r="112" s="32" customFormat="true" ht="65" hidden="false" customHeight="true" outlineLevel="0" collapsed="false">
      <c r="A112" s="59" t="n">
        <v>110</v>
      </c>
      <c r="B112" s="63" t="s">
        <v>78</v>
      </c>
      <c r="C112" s="64" t="s">
        <v>716</v>
      </c>
      <c r="D112" s="62" t="s">
        <v>717</v>
      </c>
      <c r="E112" s="31"/>
    </row>
    <row r="113" s="32" customFormat="true" ht="65" hidden="false" customHeight="true" outlineLevel="0" collapsed="false">
      <c r="A113" s="59" t="n">
        <v>111</v>
      </c>
      <c r="B113" s="63" t="s">
        <v>78</v>
      </c>
      <c r="C113" s="64" t="s">
        <v>718</v>
      </c>
      <c r="D113" s="66" t="s">
        <v>719</v>
      </c>
      <c r="E113" s="31"/>
    </row>
    <row r="114" s="32" customFormat="true" ht="65" hidden="false" customHeight="true" outlineLevel="0" collapsed="false">
      <c r="A114" s="59" t="n">
        <v>112</v>
      </c>
      <c r="B114" s="63" t="s">
        <v>78</v>
      </c>
      <c r="C114" s="61" t="s">
        <v>720</v>
      </c>
      <c r="D114" s="62" t="s">
        <v>721</v>
      </c>
      <c r="E114" s="31"/>
    </row>
    <row r="115" s="32" customFormat="true" ht="65" hidden="false" customHeight="true" outlineLevel="0" collapsed="false">
      <c r="A115" s="59" t="n">
        <v>113</v>
      </c>
      <c r="B115" s="63" t="s">
        <v>78</v>
      </c>
      <c r="C115" s="61" t="s">
        <v>722</v>
      </c>
      <c r="D115" s="62" t="s">
        <v>723</v>
      </c>
      <c r="E115" s="31"/>
    </row>
    <row r="116" s="32" customFormat="true" ht="65" hidden="false" customHeight="true" outlineLevel="0" collapsed="false">
      <c r="A116" s="59" t="n">
        <v>114</v>
      </c>
      <c r="B116" s="63" t="s">
        <v>78</v>
      </c>
      <c r="C116" s="64" t="s">
        <v>724</v>
      </c>
      <c r="D116" s="66" t="s">
        <v>725</v>
      </c>
      <c r="E116" s="31"/>
    </row>
    <row r="117" s="32" customFormat="true" ht="65" hidden="false" customHeight="true" outlineLevel="0" collapsed="false">
      <c r="A117" s="59" t="n">
        <v>115</v>
      </c>
      <c r="B117" s="63" t="s">
        <v>78</v>
      </c>
      <c r="C117" s="64" t="s">
        <v>726</v>
      </c>
      <c r="D117" s="66" t="s">
        <v>725</v>
      </c>
      <c r="E117" s="31"/>
    </row>
    <row r="118" s="32" customFormat="true" ht="65" hidden="false" customHeight="true" outlineLevel="0" collapsed="false">
      <c r="A118" s="59" t="n">
        <v>116</v>
      </c>
      <c r="B118" s="63" t="s">
        <v>78</v>
      </c>
      <c r="C118" s="64" t="s">
        <v>727</v>
      </c>
      <c r="D118" s="66" t="s">
        <v>728</v>
      </c>
      <c r="E118" s="31"/>
    </row>
    <row r="119" s="32" customFormat="true" ht="65" hidden="false" customHeight="true" outlineLevel="0" collapsed="false">
      <c r="A119" s="59" t="n">
        <v>117</v>
      </c>
      <c r="B119" s="60" t="s">
        <v>255</v>
      </c>
      <c r="C119" s="61" t="s">
        <v>729</v>
      </c>
      <c r="D119" s="62" t="s">
        <v>730</v>
      </c>
      <c r="E119" s="31"/>
    </row>
    <row r="120" s="32" customFormat="true" ht="65" hidden="false" customHeight="true" outlineLevel="0" collapsed="false">
      <c r="A120" s="59" t="n">
        <v>118</v>
      </c>
      <c r="B120" s="60" t="s">
        <v>255</v>
      </c>
      <c r="C120" s="61" t="s">
        <v>731</v>
      </c>
      <c r="D120" s="62" t="s">
        <v>732</v>
      </c>
      <c r="E120" s="31"/>
    </row>
    <row r="121" s="32" customFormat="true" ht="65" hidden="false" customHeight="true" outlineLevel="0" collapsed="false">
      <c r="A121" s="59" t="n">
        <v>119</v>
      </c>
      <c r="B121" s="63" t="s">
        <v>255</v>
      </c>
      <c r="C121" s="64" t="s">
        <v>733</v>
      </c>
      <c r="D121" s="66" t="s">
        <v>734</v>
      </c>
      <c r="E121" s="31"/>
    </row>
    <row r="122" s="32" customFormat="true" ht="65" hidden="false" customHeight="true" outlineLevel="0" collapsed="false">
      <c r="A122" s="59" t="n">
        <v>120</v>
      </c>
      <c r="B122" s="60" t="s">
        <v>255</v>
      </c>
      <c r="C122" s="61" t="s">
        <v>735</v>
      </c>
      <c r="D122" s="62" t="s">
        <v>736</v>
      </c>
      <c r="E122" s="31"/>
    </row>
    <row r="123" s="32" customFormat="true" ht="65" hidden="false" customHeight="true" outlineLevel="0" collapsed="false">
      <c r="A123" s="59" t="n">
        <v>121</v>
      </c>
      <c r="B123" s="60" t="s">
        <v>255</v>
      </c>
      <c r="C123" s="70" t="s">
        <v>737</v>
      </c>
      <c r="D123" s="66" t="s">
        <v>738</v>
      </c>
      <c r="E123" s="31"/>
    </row>
    <row r="124" s="32" customFormat="true" ht="65" hidden="false" customHeight="true" outlineLevel="0" collapsed="false">
      <c r="A124" s="59" t="n">
        <v>122</v>
      </c>
      <c r="B124" s="63" t="s">
        <v>255</v>
      </c>
      <c r="C124" s="61" t="s">
        <v>739</v>
      </c>
      <c r="D124" s="66" t="s">
        <v>740</v>
      </c>
      <c r="E124" s="31"/>
    </row>
    <row r="125" s="32" customFormat="true" ht="65" hidden="false" customHeight="true" outlineLevel="0" collapsed="false">
      <c r="A125" s="59" t="n">
        <v>123</v>
      </c>
      <c r="B125" s="63" t="s">
        <v>255</v>
      </c>
      <c r="C125" s="61" t="s">
        <v>741</v>
      </c>
      <c r="D125" s="66" t="s">
        <v>740</v>
      </c>
      <c r="E125" s="31"/>
    </row>
    <row r="126" s="32" customFormat="true" ht="65" hidden="false" customHeight="true" outlineLevel="0" collapsed="false">
      <c r="A126" s="59" t="n">
        <v>124</v>
      </c>
      <c r="B126" s="60" t="s">
        <v>255</v>
      </c>
      <c r="C126" s="61" t="s">
        <v>742</v>
      </c>
      <c r="D126" s="67" t="s">
        <v>743</v>
      </c>
      <c r="E126" s="31"/>
    </row>
    <row r="127" s="32" customFormat="true" ht="65" hidden="false" customHeight="true" outlineLevel="0" collapsed="false">
      <c r="A127" s="59" t="n">
        <v>125</v>
      </c>
      <c r="B127" s="60" t="s">
        <v>255</v>
      </c>
      <c r="C127" s="64" t="s">
        <v>744</v>
      </c>
      <c r="D127" s="66" t="s">
        <v>606</v>
      </c>
      <c r="E127" s="31"/>
    </row>
    <row r="128" s="32" customFormat="true" ht="65" hidden="false" customHeight="true" outlineLevel="0" collapsed="false">
      <c r="A128" s="59" t="n">
        <v>126</v>
      </c>
      <c r="B128" s="63" t="s">
        <v>255</v>
      </c>
      <c r="C128" s="64" t="s">
        <v>745</v>
      </c>
      <c r="D128" s="66" t="s">
        <v>606</v>
      </c>
      <c r="E128" s="31"/>
    </row>
    <row r="129" s="32" customFormat="true" ht="65" hidden="false" customHeight="true" outlineLevel="0" collapsed="false">
      <c r="A129" s="59" t="n">
        <v>127</v>
      </c>
      <c r="B129" s="60" t="s">
        <v>128</v>
      </c>
      <c r="C129" s="61" t="s">
        <v>746</v>
      </c>
      <c r="D129" s="62" t="s">
        <v>747</v>
      </c>
      <c r="E129" s="31"/>
    </row>
    <row r="130" s="32" customFormat="true" ht="65" hidden="false" customHeight="true" outlineLevel="0" collapsed="false">
      <c r="A130" s="59" t="n">
        <v>128</v>
      </c>
      <c r="B130" s="60" t="s">
        <v>128</v>
      </c>
      <c r="C130" s="61" t="s">
        <v>748</v>
      </c>
      <c r="D130" s="62" t="s">
        <v>749</v>
      </c>
      <c r="E130" s="31"/>
    </row>
    <row r="131" s="32" customFormat="true" ht="65" hidden="false" customHeight="true" outlineLevel="0" collapsed="false">
      <c r="A131" s="59" t="n">
        <v>129</v>
      </c>
      <c r="B131" s="60" t="s">
        <v>128</v>
      </c>
      <c r="C131" s="61" t="s">
        <v>750</v>
      </c>
      <c r="D131" s="62" t="s">
        <v>751</v>
      </c>
      <c r="E131" s="31"/>
    </row>
    <row r="132" s="32" customFormat="true" ht="65" hidden="false" customHeight="true" outlineLevel="0" collapsed="false">
      <c r="A132" s="59" t="n">
        <v>130</v>
      </c>
      <c r="B132" s="60" t="s">
        <v>128</v>
      </c>
      <c r="C132" s="61" t="s">
        <v>752</v>
      </c>
      <c r="D132" s="62" t="s">
        <v>753</v>
      </c>
      <c r="E132" s="31"/>
    </row>
    <row r="133" s="32" customFormat="true" ht="65" hidden="false" customHeight="true" outlineLevel="0" collapsed="false">
      <c r="A133" s="59" t="n">
        <v>131</v>
      </c>
      <c r="B133" s="60" t="s">
        <v>128</v>
      </c>
      <c r="C133" s="61" t="s">
        <v>754</v>
      </c>
      <c r="D133" s="62" t="s">
        <v>755</v>
      </c>
      <c r="E133" s="31"/>
    </row>
    <row r="134" s="32" customFormat="true" ht="65" hidden="false" customHeight="true" outlineLevel="0" collapsed="false">
      <c r="A134" s="59" t="n">
        <v>132</v>
      </c>
      <c r="B134" s="60" t="s">
        <v>128</v>
      </c>
      <c r="C134" s="61" t="s">
        <v>756</v>
      </c>
      <c r="D134" s="62" t="s">
        <v>757</v>
      </c>
      <c r="E134" s="31"/>
    </row>
    <row r="135" s="32" customFormat="true" ht="65" hidden="false" customHeight="true" outlineLevel="0" collapsed="false">
      <c r="A135" s="59" t="n">
        <v>133</v>
      </c>
      <c r="B135" s="60" t="s">
        <v>128</v>
      </c>
      <c r="C135" s="61" t="s">
        <v>758</v>
      </c>
      <c r="D135" s="62" t="s">
        <v>759</v>
      </c>
      <c r="E135" s="31"/>
    </row>
    <row r="136" s="32" customFormat="true" ht="65" hidden="false" customHeight="true" outlineLevel="0" collapsed="false">
      <c r="A136" s="59" t="n">
        <v>134</v>
      </c>
      <c r="B136" s="60" t="s">
        <v>128</v>
      </c>
      <c r="C136" s="61" t="s">
        <v>760</v>
      </c>
      <c r="D136" s="62" t="s">
        <v>761</v>
      </c>
      <c r="E136" s="31"/>
    </row>
    <row r="137" s="32" customFormat="true" ht="65" hidden="false" customHeight="true" outlineLevel="0" collapsed="false">
      <c r="A137" s="59" t="n">
        <v>135</v>
      </c>
      <c r="B137" s="60" t="s">
        <v>128</v>
      </c>
      <c r="C137" s="61" t="s">
        <v>762</v>
      </c>
      <c r="D137" s="62" t="s">
        <v>763</v>
      </c>
      <c r="E137" s="31"/>
    </row>
    <row r="138" s="32" customFormat="true" ht="65" hidden="false" customHeight="true" outlineLevel="0" collapsed="false">
      <c r="A138" s="59" t="n">
        <v>136</v>
      </c>
      <c r="B138" s="60" t="s">
        <v>128</v>
      </c>
      <c r="C138" s="61" t="s">
        <v>764</v>
      </c>
      <c r="D138" s="62" t="s">
        <v>765</v>
      </c>
      <c r="E138" s="31"/>
    </row>
    <row r="139" s="32" customFormat="true" ht="65" hidden="false" customHeight="true" outlineLevel="0" collapsed="false">
      <c r="A139" s="59" t="n">
        <v>137</v>
      </c>
      <c r="B139" s="60" t="s">
        <v>552</v>
      </c>
      <c r="C139" s="61" t="s">
        <v>766</v>
      </c>
      <c r="D139" s="62" t="s">
        <v>767</v>
      </c>
      <c r="E139" s="31"/>
    </row>
    <row r="140" s="32" customFormat="true" ht="65" hidden="false" customHeight="true" outlineLevel="0" collapsed="false">
      <c r="A140" s="59" t="n">
        <v>138</v>
      </c>
      <c r="B140" s="60" t="s">
        <v>552</v>
      </c>
      <c r="C140" s="61" t="s">
        <v>768</v>
      </c>
      <c r="D140" s="62" t="s">
        <v>769</v>
      </c>
      <c r="E140" s="31"/>
    </row>
    <row r="141" s="32" customFormat="true" ht="65" hidden="false" customHeight="true" outlineLevel="0" collapsed="false">
      <c r="A141" s="59" t="n">
        <v>139</v>
      </c>
      <c r="B141" s="60" t="s">
        <v>552</v>
      </c>
      <c r="C141" s="61" t="s">
        <v>770</v>
      </c>
      <c r="D141" s="62" t="s">
        <v>771</v>
      </c>
      <c r="E141" s="31"/>
    </row>
    <row r="142" s="32" customFormat="true" ht="65" hidden="false" customHeight="true" outlineLevel="0" collapsed="false">
      <c r="A142" s="59" t="n">
        <v>140</v>
      </c>
      <c r="B142" s="60" t="s">
        <v>552</v>
      </c>
      <c r="C142" s="61" t="s">
        <v>772</v>
      </c>
      <c r="D142" s="62" t="s">
        <v>773</v>
      </c>
      <c r="E142" s="31"/>
    </row>
    <row r="143" s="32" customFormat="true" ht="65" hidden="false" customHeight="true" outlineLevel="0" collapsed="false">
      <c r="A143" s="59" t="n">
        <v>141</v>
      </c>
      <c r="B143" s="60" t="s">
        <v>552</v>
      </c>
      <c r="C143" s="61" t="s">
        <v>774</v>
      </c>
      <c r="D143" s="62" t="s">
        <v>775</v>
      </c>
      <c r="E143" s="31"/>
    </row>
    <row r="144" s="32" customFormat="true" ht="65" hidden="false" customHeight="true" outlineLevel="0" collapsed="false">
      <c r="A144" s="59" t="n">
        <v>142</v>
      </c>
      <c r="B144" s="60" t="s">
        <v>552</v>
      </c>
      <c r="C144" s="61" t="s">
        <v>776</v>
      </c>
      <c r="D144" s="62" t="s">
        <v>777</v>
      </c>
      <c r="E144" s="31"/>
    </row>
    <row r="145" s="32" customFormat="true" ht="65" hidden="false" customHeight="true" outlineLevel="0" collapsed="false">
      <c r="A145" s="59" t="n">
        <v>143</v>
      </c>
      <c r="B145" s="60" t="s">
        <v>552</v>
      </c>
      <c r="C145" s="61" t="s">
        <v>778</v>
      </c>
      <c r="D145" s="62" t="s">
        <v>779</v>
      </c>
      <c r="E145" s="31"/>
    </row>
    <row r="146" s="32" customFormat="true" ht="65" hidden="false" customHeight="true" outlineLevel="0" collapsed="false">
      <c r="A146" s="59" t="n">
        <v>144</v>
      </c>
      <c r="B146" s="60" t="s">
        <v>552</v>
      </c>
      <c r="C146" s="61" t="s">
        <v>780</v>
      </c>
      <c r="D146" s="62" t="s">
        <v>781</v>
      </c>
      <c r="E146" s="31"/>
    </row>
    <row r="147" s="32" customFormat="true" ht="65" hidden="false" customHeight="true" outlineLevel="0" collapsed="false">
      <c r="A147" s="59" t="n">
        <v>145</v>
      </c>
      <c r="B147" s="60" t="s">
        <v>552</v>
      </c>
      <c r="C147" s="14" t="s">
        <v>782</v>
      </c>
      <c r="D147" s="62" t="s">
        <v>783</v>
      </c>
      <c r="E147" s="31"/>
    </row>
    <row r="148" s="32" customFormat="true" ht="65" hidden="false" customHeight="true" outlineLevel="0" collapsed="false">
      <c r="A148" s="59" t="n">
        <v>146</v>
      </c>
      <c r="B148" s="60" t="s">
        <v>552</v>
      </c>
      <c r="C148" s="14" t="s">
        <v>784</v>
      </c>
      <c r="D148" s="62" t="s">
        <v>783</v>
      </c>
      <c r="E148" s="31"/>
    </row>
    <row r="149" s="32" customFormat="true" ht="65" hidden="false" customHeight="true" outlineLevel="0" collapsed="false">
      <c r="A149" s="59" t="n">
        <v>147</v>
      </c>
      <c r="B149" s="60" t="s">
        <v>186</v>
      </c>
      <c r="C149" s="61" t="s">
        <v>785</v>
      </c>
      <c r="D149" s="62" t="s">
        <v>786</v>
      </c>
      <c r="E149" s="31"/>
    </row>
    <row r="150" s="32" customFormat="true" ht="65" hidden="false" customHeight="true" outlineLevel="0" collapsed="false">
      <c r="A150" s="59" t="n">
        <v>148</v>
      </c>
      <c r="B150" s="63" t="s">
        <v>186</v>
      </c>
      <c r="C150" s="64" t="s">
        <v>787</v>
      </c>
      <c r="D150" s="62" t="s">
        <v>788</v>
      </c>
      <c r="E150" s="31"/>
    </row>
    <row r="151" s="32" customFormat="true" ht="65" hidden="false" customHeight="true" outlineLevel="0" collapsed="false">
      <c r="A151" s="59" t="n">
        <v>149</v>
      </c>
      <c r="B151" s="60" t="s">
        <v>299</v>
      </c>
      <c r="C151" s="61" t="s">
        <v>789</v>
      </c>
      <c r="D151" s="62" t="s">
        <v>790</v>
      </c>
      <c r="E151" s="31"/>
    </row>
    <row r="152" s="32" customFormat="true" ht="65" hidden="false" customHeight="true" outlineLevel="0" collapsed="false">
      <c r="A152" s="59" t="n">
        <v>150</v>
      </c>
      <c r="B152" s="60" t="s">
        <v>299</v>
      </c>
      <c r="C152" s="61" t="s">
        <v>791</v>
      </c>
      <c r="D152" s="62" t="s">
        <v>790</v>
      </c>
      <c r="E152" s="31"/>
    </row>
    <row r="153" s="32" customFormat="true" ht="65" hidden="false" customHeight="true" outlineLevel="0" collapsed="false">
      <c r="A153" s="59" t="n">
        <v>151</v>
      </c>
      <c r="B153" s="60" t="s">
        <v>299</v>
      </c>
      <c r="C153" s="61" t="s">
        <v>792</v>
      </c>
      <c r="D153" s="62" t="s">
        <v>793</v>
      </c>
      <c r="E153" s="31"/>
    </row>
    <row r="154" s="32" customFormat="true" ht="65" hidden="false" customHeight="true" outlineLevel="0" collapsed="false">
      <c r="A154" s="59" t="n">
        <v>152</v>
      </c>
      <c r="B154" s="60" t="s">
        <v>299</v>
      </c>
      <c r="C154" s="61" t="s">
        <v>794</v>
      </c>
      <c r="D154" s="66" t="s">
        <v>795</v>
      </c>
      <c r="E154" s="31"/>
    </row>
    <row r="155" s="32" customFormat="true" ht="65" hidden="false" customHeight="true" outlineLevel="0" collapsed="false">
      <c r="A155" s="59" t="n">
        <v>153</v>
      </c>
      <c r="B155" s="60" t="s">
        <v>299</v>
      </c>
      <c r="C155" s="61" t="s">
        <v>796</v>
      </c>
      <c r="D155" s="66" t="s">
        <v>795</v>
      </c>
      <c r="E155" s="31"/>
    </row>
    <row r="156" s="32" customFormat="true" ht="65" hidden="false" customHeight="true" outlineLevel="0" collapsed="false">
      <c r="A156" s="59" t="n">
        <v>154</v>
      </c>
      <c r="B156" s="60" t="s">
        <v>299</v>
      </c>
      <c r="C156" s="61" t="s">
        <v>797</v>
      </c>
      <c r="D156" s="66" t="s">
        <v>795</v>
      </c>
      <c r="E156" s="31"/>
    </row>
    <row r="157" s="32" customFormat="true" ht="65" hidden="false" customHeight="true" outlineLevel="0" collapsed="false">
      <c r="A157" s="59" t="n">
        <v>155</v>
      </c>
      <c r="B157" s="71" t="s">
        <v>293</v>
      </c>
      <c r="C157" s="14" t="s">
        <v>798</v>
      </c>
      <c r="D157" s="71" t="s">
        <v>799</v>
      </c>
      <c r="E157" s="31"/>
    </row>
    <row r="158" s="32" customFormat="true" ht="65" hidden="false" customHeight="true" outlineLevel="0" collapsed="false">
      <c r="A158" s="59" t="n">
        <v>156</v>
      </c>
      <c r="B158" s="71" t="s">
        <v>293</v>
      </c>
      <c r="C158" s="14" t="s">
        <v>800</v>
      </c>
      <c r="D158" s="71" t="s">
        <v>799</v>
      </c>
      <c r="E158" s="31"/>
    </row>
    <row r="159" s="32" customFormat="true" ht="65" hidden="false" customHeight="true" outlineLevel="0" collapsed="false">
      <c r="A159" s="59" t="n">
        <v>157</v>
      </c>
      <c r="B159" s="71" t="s">
        <v>293</v>
      </c>
      <c r="C159" s="14" t="s">
        <v>801</v>
      </c>
      <c r="D159" s="71" t="s">
        <v>799</v>
      </c>
      <c r="E159" s="31"/>
    </row>
    <row r="160" s="32" customFormat="true" ht="65" hidden="false" customHeight="true" outlineLevel="0" collapsed="false">
      <c r="A160" s="59" t="n">
        <v>158</v>
      </c>
      <c r="B160" s="71" t="s">
        <v>293</v>
      </c>
      <c r="C160" s="72" t="s">
        <v>802</v>
      </c>
      <c r="D160" s="71" t="s">
        <v>803</v>
      </c>
      <c r="E160" s="31"/>
    </row>
    <row r="161" s="32" customFormat="true" ht="65" hidden="false" customHeight="true" outlineLevel="0" collapsed="false">
      <c r="A161" s="59" t="n">
        <v>159</v>
      </c>
      <c r="B161" s="71" t="s">
        <v>293</v>
      </c>
      <c r="C161" s="72" t="s">
        <v>804</v>
      </c>
      <c r="D161" s="71" t="s">
        <v>805</v>
      </c>
      <c r="E161" s="31"/>
    </row>
    <row r="162" s="32" customFormat="true" ht="65" hidden="false" customHeight="true" outlineLevel="0" collapsed="false">
      <c r="A162" s="59" t="n">
        <v>160</v>
      </c>
      <c r="B162" s="71" t="s">
        <v>293</v>
      </c>
      <c r="C162" s="72" t="s">
        <v>806</v>
      </c>
      <c r="D162" s="66" t="s">
        <v>606</v>
      </c>
      <c r="E162" s="31"/>
    </row>
  </sheetData>
  <autoFilter ref="E1:E162"/>
  <mergeCells count="1">
    <mergeCell ref="A1:D1"/>
  </mergeCells>
  <printOptions headings="false" gridLines="false" gridLinesSet="true" horizontalCentered="false" verticalCentered="false"/>
  <pageMargins left="0.700694444444445" right="0.306944444444444" top="0.751388888888889" bottom="0.751388888888889" header="0.511811023622047" footer="0.2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2T19:15:00Z</dcterms:created>
  <dc:creator/>
  <dc:description/>
  <dc:language>en-US</dc:language>
  <cp:lastModifiedBy>Administrator</cp:lastModifiedBy>
  <cp:lastPrinted>2025-01-12T20:26:00Z</cp:lastPrinted>
  <dcterms:modified xsi:type="dcterms:W3CDTF">2025-07-24T07: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94D6F20539B401AA898DD653D603BF2_13</vt:lpwstr>
  </property>
  <property fmtid="{D5CDD505-2E9C-101B-9397-08002B2CF9AE}" pid="3" name="KSOProductBuildVer">
    <vt:lpwstr>2052-11.8.2.9022</vt:lpwstr>
  </property>
</Properties>
</file>